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kat.0" sheetId="2" state="visible" r:id="rId3"/>
    <sheet name="kat.I" sheetId="3" state="visible" r:id="rId4"/>
    <sheet name="kat.II" sheetId="4" state="visible" r:id="rId5"/>
    <sheet name="kat.I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9">
  <si>
    <t xml:space="preserve">Oblastní závod MTG open (malá oblast) - rok 2018</t>
  </si>
  <si>
    <t xml:space="preserve">Kategorie 0. - dívky</t>
  </si>
  <si>
    <t xml:space="preserve">Startovní číslo</t>
  </si>
  <si>
    <t xml:space="preserve">Družstvo</t>
  </si>
  <si>
    <t xml:space="preserve">Župa</t>
  </si>
  <si>
    <t xml:space="preserve">Akrobacie</t>
  </si>
  <si>
    <t xml:space="preserve">Trampolína</t>
  </si>
  <si>
    <t xml:space="preserve">Celkem</t>
  </si>
  <si>
    <t xml:space="preserve">Pořadí</t>
  </si>
  <si>
    <t xml:space="preserve">D</t>
  </si>
  <si>
    <t xml:space="preserve">E</t>
  </si>
  <si>
    <t xml:space="preserve">C</t>
  </si>
  <si>
    <t xml:space="preserve">PEN</t>
  </si>
  <si>
    <t xml:space="preserve">Sokol Řeporyje B</t>
  </si>
  <si>
    <t xml:space="preserve">T.J. Sokol Praha - Hanspaulka</t>
  </si>
  <si>
    <t xml:space="preserve">Gym Club REDA - Motýlci A</t>
  </si>
  <si>
    <t xml:space="preserve">ASPV</t>
  </si>
  <si>
    <t xml:space="preserve">Sokol Řeporyje A</t>
  </si>
  <si>
    <t xml:space="preserve">Gym Club REDA - Cvrčci B</t>
  </si>
  <si>
    <t xml:space="preserve">Sokol Vyšehrad</t>
  </si>
  <si>
    <t xml:space="preserve">Gym Club REDA - Cvrčci A</t>
  </si>
  <si>
    <t xml:space="preserve">SK GymSport Praha - Světlušky</t>
  </si>
  <si>
    <t xml:space="preserve">TJ Hostivice</t>
  </si>
  <si>
    <t xml:space="preserve">Sokol Hlubočepy</t>
  </si>
  <si>
    <t xml:space="preserve">Avia Čakovice C</t>
  </si>
  <si>
    <t xml:space="preserve">Kategorie 0. - mix</t>
  </si>
  <si>
    <t xml:space="preserve">Sokol Vinohrady - mix</t>
  </si>
  <si>
    <t xml:space="preserve">Avia Čakovice A - mix</t>
  </si>
  <si>
    <t xml:space="preserve">Sokol Praha Vršovice - mix</t>
  </si>
  <si>
    <t xml:space="preserve">TJ Hostivice - mix</t>
  </si>
  <si>
    <t xml:space="preserve">Avia Čakovice B - mix</t>
  </si>
  <si>
    <t xml:space="preserve">Sokol Vyšehrad - mix</t>
  </si>
  <si>
    <t xml:space="preserve">Kategorie I. - dívky</t>
  </si>
  <si>
    <t xml:space="preserve">Gym Club REDA B</t>
  </si>
  <si>
    <t xml:space="preserve">Sokol Radotín A</t>
  </si>
  <si>
    <t xml:space="preserve">Gym Club REDA A</t>
  </si>
  <si>
    <t xml:space="preserve">Kategorie I. - mix</t>
  </si>
  <si>
    <t xml:space="preserve">SK GymSport - mix</t>
  </si>
  <si>
    <t xml:space="preserve">TJ Hostivice  - mix</t>
  </si>
  <si>
    <t xml:space="preserve">Kategorie II.</t>
  </si>
  <si>
    <t xml:space="preserve">Sokol Vinohrady</t>
  </si>
  <si>
    <t xml:space="preserve">Sokol Radotín</t>
  </si>
  <si>
    <t xml:space="preserve">SK GymSport Praha</t>
  </si>
  <si>
    <t xml:space="preserve">Avia Čakovice</t>
  </si>
  <si>
    <t xml:space="preserve">Kategorie III.</t>
  </si>
  <si>
    <t xml:space="preserve">Kategorie 0.</t>
  </si>
  <si>
    <t xml:space="preserve">St. č.</t>
  </si>
  <si>
    <t xml:space="preserve">TJ Sokol Hlubočepy - mix</t>
  </si>
  <si>
    <t xml:space="preserve">TJ Sokol Praha - Hanspaulka - 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85"/>
    <col collapsed="false" customWidth="true" hidden="false" outlineLevel="0" max="3" min="3" style="1" width="6.13"/>
    <col collapsed="false" customWidth="true" hidden="false" outlineLevel="0" max="13" min="4" style="0" width="7.7"/>
    <col collapsed="false" customWidth="true" hidden="false" outlineLevel="0" max="15" min="14" style="0" width="10.71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n">
        <v>434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" hidden="false" customHeight="false" outlineLevel="0" collapsed="false">
      <c r="A5" s="4" t="s">
        <v>1</v>
      </c>
      <c r="B5" s="4"/>
      <c r="C5" s="5"/>
    </row>
    <row r="6" customFormat="false" ht="15.75" hidden="false" customHeight="false" outlineLevel="0" collapsed="false"/>
    <row r="7" customFormat="false" ht="1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9"/>
      <c r="F7" s="9"/>
      <c r="G7" s="9"/>
      <c r="H7" s="9"/>
      <c r="I7" s="9" t="s">
        <v>6</v>
      </c>
      <c r="J7" s="9"/>
      <c r="K7" s="9"/>
      <c r="L7" s="9"/>
      <c r="M7" s="9"/>
      <c r="N7" s="7" t="s">
        <v>7</v>
      </c>
      <c r="O7" s="7" t="s">
        <v>8</v>
      </c>
    </row>
    <row r="8" customFormat="false" ht="15.75" hidden="false" customHeight="false" outlineLevel="0" collapsed="false">
      <c r="A8" s="6"/>
      <c r="B8" s="7"/>
      <c r="C8" s="8"/>
      <c r="D8" s="10" t="s">
        <v>9</v>
      </c>
      <c r="E8" s="11" t="s">
        <v>10</v>
      </c>
      <c r="F8" s="11" t="s">
        <v>11</v>
      </c>
      <c r="G8" s="11" t="s">
        <v>12</v>
      </c>
      <c r="H8" s="12"/>
      <c r="I8" s="10" t="s">
        <v>9</v>
      </c>
      <c r="J8" s="11" t="s">
        <v>10</v>
      </c>
      <c r="K8" s="11" t="s">
        <v>11</v>
      </c>
      <c r="L8" s="11" t="s">
        <v>12</v>
      </c>
      <c r="M8" s="12"/>
      <c r="N8" s="7"/>
      <c r="O8" s="7"/>
    </row>
    <row r="9" customFormat="false" ht="15.75" hidden="false" customHeight="false" outlineLevel="0" collapsed="false">
      <c r="A9" s="13" t="n">
        <v>1</v>
      </c>
      <c r="B9" s="14" t="s">
        <v>13</v>
      </c>
      <c r="C9" s="15" t="n">
        <v>3</v>
      </c>
      <c r="D9" s="16"/>
      <c r="E9" s="17"/>
      <c r="F9" s="17"/>
      <c r="G9" s="17"/>
      <c r="H9" s="18" t="n">
        <f aca="false">D9+E9+F9-G9</f>
        <v>0</v>
      </c>
      <c r="I9" s="16"/>
      <c r="J9" s="17"/>
      <c r="K9" s="17"/>
      <c r="L9" s="17"/>
      <c r="M9" s="18" t="n">
        <f aca="false">I9+J9+K9-L9</f>
        <v>0</v>
      </c>
      <c r="N9" s="19" t="n">
        <f aca="false">H9+M9</f>
        <v>0</v>
      </c>
      <c r="O9" s="20" t="n">
        <f aca="false">RANK(N9,N$9:N$19,0)</f>
        <v>1</v>
      </c>
    </row>
    <row r="10" customFormat="false" ht="15.75" hidden="false" customHeight="false" outlineLevel="0" collapsed="false">
      <c r="A10" s="21" t="n">
        <v>3</v>
      </c>
      <c r="B10" s="22" t="s">
        <v>14</v>
      </c>
      <c r="C10" s="23" t="n">
        <v>3</v>
      </c>
      <c r="D10" s="24"/>
      <c r="E10" s="25"/>
      <c r="F10" s="25"/>
      <c r="G10" s="25"/>
      <c r="H10" s="26" t="n">
        <f aca="false">D10+E10+F10-G10</f>
        <v>0</v>
      </c>
      <c r="I10" s="24"/>
      <c r="J10" s="25"/>
      <c r="K10" s="25"/>
      <c r="L10" s="25"/>
      <c r="M10" s="26" t="n">
        <f aca="false">I10+J10+K10-L10</f>
        <v>0</v>
      </c>
      <c r="N10" s="27" t="n">
        <f aca="false">H10+M10</f>
        <v>0</v>
      </c>
      <c r="O10" s="28" t="n">
        <f aca="false">RANK(N10,N$9:N$19,0)</f>
        <v>1</v>
      </c>
    </row>
    <row r="11" customFormat="false" ht="15.75" hidden="false" customHeight="false" outlineLevel="0" collapsed="false">
      <c r="A11" s="21" t="n">
        <v>4</v>
      </c>
      <c r="B11" s="22" t="s">
        <v>15</v>
      </c>
      <c r="C11" s="23" t="s">
        <v>16</v>
      </c>
      <c r="D11" s="24"/>
      <c r="E11" s="25"/>
      <c r="F11" s="25"/>
      <c r="G11" s="25"/>
      <c r="H11" s="26" t="n">
        <f aca="false">D11+E11+F11-G11</f>
        <v>0</v>
      </c>
      <c r="I11" s="24"/>
      <c r="J11" s="25"/>
      <c r="K11" s="25"/>
      <c r="L11" s="25"/>
      <c r="M11" s="26" t="n">
        <f aca="false">I11+J11+K11-L11</f>
        <v>0</v>
      </c>
      <c r="N11" s="27" t="n">
        <f aca="false">H11+M11</f>
        <v>0</v>
      </c>
      <c r="O11" s="28" t="n">
        <f aca="false">RANK(N11,N$9:N$19,0)</f>
        <v>1</v>
      </c>
    </row>
    <row r="12" customFormat="false" ht="15.75" hidden="false" customHeight="false" outlineLevel="0" collapsed="false">
      <c r="A12" s="21" t="n">
        <v>5</v>
      </c>
      <c r="B12" s="22" t="s">
        <v>17</v>
      </c>
      <c r="C12" s="23" t="n">
        <v>3</v>
      </c>
      <c r="D12" s="24"/>
      <c r="E12" s="25"/>
      <c r="F12" s="25"/>
      <c r="G12" s="25"/>
      <c r="H12" s="26" t="n">
        <f aca="false">D12+E12+F12-G12</f>
        <v>0</v>
      </c>
      <c r="I12" s="24"/>
      <c r="J12" s="25"/>
      <c r="K12" s="25"/>
      <c r="L12" s="25"/>
      <c r="M12" s="26" t="n">
        <f aca="false">I12+J12+K12-L12</f>
        <v>0</v>
      </c>
      <c r="N12" s="27" t="n">
        <f aca="false">H12+M12</f>
        <v>0</v>
      </c>
      <c r="O12" s="28" t="n">
        <f aca="false">RANK(N12,N$9:N$19,0)</f>
        <v>1</v>
      </c>
    </row>
    <row r="13" customFormat="false" ht="15.75" hidden="false" customHeight="false" outlineLevel="0" collapsed="false">
      <c r="A13" s="21" t="n">
        <v>6</v>
      </c>
      <c r="B13" s="22" t="s">
        <v>18</v>
      </c>
      <c r="C13" s="23" t="s">
        <v>16</v>
      </c>
      <c r="D13" s="24"/>
      <c r="E13" s="25"/>
      <c r="F13" s="25"/>
      <c r="G13" s="25"/>
      <c r="H13" s="26" t="n">
        <f aca="false">D13+E13+F13-G13</f>
        <v>0</v>
      </c>
      <c r="I13" s="24"/>
      <c r="J13" s="25"/>
      <c r="K13" s="25"/>
      <c r="L13" s="25"/>
      <c r="M13" s="26" t="n">
        <f aca="false">I13+J13+K13-L13</f>
        <v>0</v>
      </c>
      <c r="N13" s="27" t="n">
        <f aca="false">H13+M13</f>
        <v>0</v>
      </c>
      <c r="O13" s="28" t="n">
        <f aca="false">RANK(N13,N$9:N$19,0)</f>
        <v>1</v>
      </c>
    </row>
    <row r="14" customFormat="false" ht="15.75" hidden="false" customHeight="false" outlineLevel="0" collapsed="false">
      <c r="A14" s="21" t="n">
        <v>7</v>
      </c>
      <c r="B14" s="22" t="s">
        <v>19</v>
      </c>
      <c r="C14" s="23" t="n">
        <v>5</v>
      </c>
      <c r="D14" s="24"/>
      <c r="E14" s="25"/>
      <c r="F14" s="25"/>
      <c r="G14" s="25"/>
      <c r="H14" s="26" t="n">
        <f aca="false">D14+E14+F14-G14</f>
        <v>0</v>
      </c>
      <c r="I14" s="24"/>
      <c r="J14" s="25"/>
      <c r="K14" s="25"/>
      <c r="L14" s="25"/>
      <c r="M14" s="26" t="n">
        <f aca="false">I14+J14+K14-L14</f>
        <v>0</v>
      </c>
      <c r="N14" s="27" t="n">
        <f aca="false">H14+M14</f>
        <v>0</v>
      </c>
      <c r="O14" s="28" t="n">
        <f aca="false">RANK(N14,N$9:N$19,0)</f>
        <v>1</v>
      </c>
    </row>
    <row r="15" customFormat="false" ht="15.75" hidden="false" customHeight="false" outlineLevel="0" collapsed="false">
      <c r="A15" s="21" t="n">
        <v>8</v>
      </c>
      <c r="B15" s="22" t="s">
        <v>20</v>
      </c>
      <c r="C15" s="29" t="s">
        <v>16</v>
      </c>
      <c r="D15" s="30"/>
      <c r="E15" s="31"/>
      <c r="F15" s="31"/>
      <c r="G15" s="31"/>
      <c r="H15" s="26" t="n">
        <f aca="false">D15+E15+F15-G15</f>
        <v>0</v>
      </c>
      <c r="I15" s="30"/>
      <c r="J15" s="31"/>
      <c r="K15" s="31"/>
      <c r="L15" s="31"/>
      <c r="M15" s="26" t="n">
        <f aca="false">I15+J15+K15-L15</f>
        <v>0</v>
      </c>
      <c r="N15" s="27" t="n">
        <f aca="false">H15+M15</f>
        <v>0</v>
      </c>
      <c r="O15" s="28" t="n">
        <f aca="false">RANK(N15,N$9:N$19,0)</f>
        <v>1</v>
      </c>
    </row>
    <row r="16" customFormat="false" ht="15.75" hidden="false" customHeight="false" outlineLevel="0" collapsed="false">
      <c r="A16" s="21" t="n">
        <v>9</v>
      </c>
      <c r="B16" s="22" t="s">
        <v>21</v>
      </c>
      <c r="C16" s="29" t="s">
        <v>16</v>
      </c>
      <c r="D16" s="30"/>
      <c r="E16" s="31"/>
      <c r="F16" s="31"/>
      <c r="G16" s="31"/>
      <c r="H16" s="26" t="n">
        <f aca="false">D16+E16+F16-G16</f>
        <v>0</v>
      </c>
      <c r="I16" s="30"/>
      <c r="J16" s="31"/>
      <c r="K16" s="31"/>
      <c r="L16" s="31"/>
      <c r="M16" s="26" t="n">
        <f aca="false">I16+J16+K16-L16</f>
        <v>0</v>
      </c>
      <c r="N16" s="27" t="n">
        <f aca="false">H16+M16</f>
        <v>0</v>
      </c>
      <c r="O16" s="28" t="n">
        <f aca="false">RANK(N16,N$9:N$19,0)</f>
        <v>1</v>
      </c>
    </row>
    <row r="17" customFormat="false" ht="15.75" hidden="false" customHeight="false" outlineLevel="0" collapsed="false">
      <c r="A17" s="32" t="n">
        <v>10</v>
      </c>
      <c r="B17" s="33" t="s">
        <v>22</v>
      </c>
      <c r="C17" s="34"/>
      <c r="D17" s="35"/>
      <c r="E17" s="36"/>
      <c r="F17" s="36"/>
      <c r="G17" s="36"/>
      <c r="H17" s="37" t="n">
        <f aca="false">D17+E17+F17-G17</f>
        <v>0</v>
      </c>
      <c r="I17" s="35"/>
      <c r="J17" s="36"/>
      <c r="K17" s="36"/>
      <c r="L17" s="36"/>
      <c r="M17" s="37" t="n">
        <f aca="false">I17+J17+K17-L17</f>
        <v>0</v>
      </c>
      <c r="N17" s="38" t="n">
        <f aca="false">H17+M17</f>
        <v>0</v>
      </c>
      <c r="O17" s="28" t="n">
        <f aca="false">RANK(N17,N$9:N$19,0)</f>
        <v>1</v>
      </c>
    </row>
    <row r="18" customFormat="false" ht="15.75" hidden="false" customHeight="false" outlineLevel="0" collapsed="false">
      <c r="A18" s="39" t="n">
        <v>12</v>
      </c>
      <c r="B18" s="22" t="s">
        <v>23</v>
      </c>
      <c r="C18" s="29" t="n">
        <v>3</v>
      </c>
      <c r="D18" s="30"/>
      <c r="E18" s="31"/>
      <c r="F18" s="31"/>
      <c r="G18" s="31"/>
      <c r="H18" s="26" t="n">
        <f aca="false">D18+E18+F18-G18</f>
        <v>0</v>
      </c>
      <c r="I18" s="30"/>
      <c r="J18" s="31"/>
      <c r="K18" s="31"/>
      <c r="L18" s="31"/>
      <c r="M18" s="26" t="n">
        <f aca="false">I18+J18+K18-L18</f>
        <v>0</v>
      </c>
      <c r="N18" s="27" t="n">
        <f aca="false">H18+M18</f>
        <v>0</v>
      </c>
      <c r="O18" s="28" t="n">
        <f aca="false">RANK(N18,N$9:N$19,0)</f>
        <v>1</v>
      </c>
    </row>
    <row r="19" customFormat="false" ht="16.5" hidden="false" customHeight="false" outlineLevel="0" collapsed="false">
      <c r="A19" s="40" t="n">
        <v>15</v>
      </c>
      <c r="B19" s="41" t="s">
        <v>24</v>
      </c>
      <c r="C19" s="42"/>
      <c r="D19" s="43"/>
      <c r="E19" s="44"/>
      <c r="F19" s="44"/>
      <c r="G19" s="44"/>
      <c r="H19" s="45" t="n">
        <f aca="false">D19+E19+F19-G19</f>
        <v>0</v>
      </c>
      <c r="I19" s="43"/>
      <c r="J19" s="44"/>
      <c r="K19" s="44"/>
      <c r="L19" s="44"/>
      <c r="M19" s="45" t="n">
        <f aca="false">I19+J19+K19-L19</f>
        <v>0</v>
      </c>
      <c r="N19" s="46" t="n">
        <f aca="false">H19+M19</f>
        <v>0</v>
      </c>
      <c r="O19" s="47" t="n">
        <f aca="false">RANK(N19,N$9:N$19,0)</f>
        <v>1</v>
      </c>
    </row>
    <row r="21" customFormat="false" ht="15" hidden="false" customHeight="false" outlineLevel="0" collapsed="false">
      <c r="A21" s="4" t="s">
        <v>25</v>
      </c>
      <c r="B21" s="4"/>
      <c r="C21" s="5"/>
    </row>
    <row r="22" customFormat="false" ht="15.75" hidden="false" customHeight="false" outlineLevel="0" collapsed="false"/>
    <row r="23" customFormat="false" ht="15" hidden="false" customHeight="true" outlineLevel="0" collapsed="false">
      <c r="A23" s="6" t="s">
        <v>2</v>
      </c>
      <c r="B23" s="8" t="s">
        <v>3</v>
      </c>
      <c r="C23" s="8" t="s">
        <v>4</v>
      </c>
      <c r="D23" s="9" t="s">
        <v>5</v>
      </c>
      <c r="E23" s="9"/>
      <c r="F23" s="9"/>
      <c r="G23" s="9"/>
      <c r="H23" s="9"/>
      <c r="I23" s="9" t="s">
        <v>6</v>
      </c>
      <c r="J23" s="9"/>
      <c r="K23" s="9"/>
      <c r="L23" s="9"/>
      <c r="M23" s="9"/>
      <c r="N23" s="8" t="s">
        <v>7</v>
      </c>
      <c r="O23" s="8" t="s">
        <v>8</v>
      </c>
    </row>
    <row r="24" customFormat="false" ht="15.75" hidden="false" customHeight="false" outlineLevel="0" collapsed="false">
      <c r="A24" s="6"/>
      <c r="B24" s="8"/>
      <c r="C24" s="8"/>
      <c r="D24" s="48" t="s">
        <v>9</v>
      </c>
      <c r="E24" s="49" t="s">
        <v>10</v>
      </c>
      <c r="F24" s="49" t="s">
        <v>11</v>
      </c>
      <c r="G24" s="49" t="s">
        <v>12</v>
      </c>
      <c r="H24" s="50"/>
      <c r="I24" s="48" t="s">
        <v>9</v>
      </c>
      <c r="J24" s="49" t="s">
        <v>10</v>
      </c>
      <c r="K24" s="49" t="s">
        <v>11</v>
      </c>
      <c r="L24" s="49" t="s">
        <v>12</v>
      </c>
      <c r="M24" s="50"/>
      <c r="N24" s="8"/>
      <c r="O24" s="8"/>
    </row>
    <row r="25" customFormat="false" ht="15.75" hidden="false" customHeight="false" outlineLevel="0" collapsed="false">
      <c r="A25" s="21" t="n">
        <v>11</v>
      </c>
      <c r="B25" s="51" t="s">
        <v>26</v>
      </c>
      <c r="C25" s="23" t="n">
        <v>1</v>
      </c>
      <c r="D25" s="24"/>
      <c r="E25" s="25"/>
      <c r="F25" s="25"/>
      <c r="G25" s="25"/>
      <c r="H25" s="52" t="n">
        <f aca="false">D25+E25+F25-G25</f>
        <v>0</v>
      </c>
      <c r="I25" s="24"/>
      <c r="J25" s="25"/>
      <c r="K25" s="25"/>
      <c r="L25" s="25"/>
      <c r="M25" s="52" t="n">
        <f aca="false">I25+J25+K25-L25</f>
        <v>0</v>
      </c>
      <c r="N25" s="53" t="n">
        <f aca="false">H25+M25</f>
        <v>0</v>
      </c>
      <c r="O25" s="54" t="n">
        <f aca="false">RANK(N25,N$25:N$30,0)</f>
        <v>1</v>
      </c>
    </row>
    <row r="26" customFormat="false" ht="15.75" hidden="false" customHeight="false" outlineLevel="0" collapsed="false">
      <c r="A26" s="21" t="n">
        <v>13</v>
      </c>
      <c r="B26" s="22" t="s">
        <v>27</v>
      </c>
      <c r="C26" s="29"/>
      <c r="D26" s="30"/>
      <c r="E26" s="31"/>
      <c r="F26" s="31"/>
      <c r="G26" s="31"/>
      <c r="H26" s="26" t="n">
        <f aca="false">D26+E26+F26-G26</f>
        <v>0</v>
      </c>
      <c r="I26" s="30"/>
      <c r="J26" s="31"/>
      <c r="K26" s="31"/>
      <c r="L26" s="31"/>
      <c r="M26" s="26" t="n">
        <f aca="false">I26+J26+K26-L26</f>
        <v>0</v>
      </c>
      <c r="N26" s="55" t="n">
        <f aca="false">H26+M26</f>
        <v>0</v>
      </c>
      <c r="O26" s="28" t="n">
        <f aca="false">RANK(N26,N$25:N$30,0)</f>
        <v>1</v>
      </c>
    </row>
    <row r="27" customFormat="false" ht="15.75" hidden="false" customHeight="false" outlineLevel="0" collapsed="false">
      <c r="A27" s="21" t="n">
        <v>14</v>
      </c>
      <c r="B27" s="22" t="s">
        <v>28</v>
      </c>
      <c r="C27" s="29" t="n">
        <v>1</v>
      </c>
      <c r="D27" s="30"/>
      <c r="E27" s="31"/>
      <c r="F27" s="31"/>
      <c r="G27" s="31"/>
      <c r="H27" s="26" t="n">
        <f aca="false">D27+E27+F27-G27</f>
        <v>0</v>
      </c>
      <c r="I27" s="30"/>
      <c r="J27" s="31"/>
      <c r="K27" s="31"/>
      <c r="L27" s="31"/>
      <c r="M27" s="26" t="n">
        <f aca="false">I27+J27+K27-L27</f>
        <v>0</v>
      </c>
      <c r="N27" s="55" t="n">
        <f aca="false">H27+M27</f>
        <v>0</v>
      </c>
      <c r="O27" s="28" t="n">
        <f aca="false">RANK(N27,N$25:N$30,0)</f>
        <v>1</v>
      </c>
    </row>
    <row r="28" customFormat="false" ht="15.75" hidden="false" customHeight="false" outlineLevel="0" collapsed="false">
      <c r="A28" s="21" t="n">
        <v>16</v>
      </c>
      <c r="B28" s="22" t="s">
        <v>29</v>
      </c>
      <c r="C28" s="29"/>
      <c r="D28" s="30"/>
      <c r="E28" s="31"/>
      <c r="F28" s="31"/>
      <c r="G28" s="31"/>
      <c r="H28" s="26" t="n">
        <f aca="false">D28+E28+F28-G28</f>
        <v>0</v>
      </c>
      <c r="I28" s="30"/>
      <c r="J28" s="31"/>
      <c r="K28" s="31"/>
      <c r="L28" s="31"/>
      <c r="M28" s="26" t="n">
        <f aca="false">I28+J28+K28-L28</f>
        <v>0</v>
      </c>
      <c r="N28" s="55" t="n">
        <f aca="false">H28+M28</f>
        <v>0</v>
      </c>
      <c r="O28" s="28" t="n">
        <f aca="false">RANK(N28,N$25:N$30,0)</f>
        <v>1</v>
      </c>
    </row>
    <row r="29" customFormat="false" ht="15.75" hidden="false" customHeight="false" outlineLevel="0" collapsed="false">
      <c r="A29" s="21" t="n">
        <v>17</v>
      </c>
      <c r="B29" s="22" t="s">
        <v>30</v>
      </c>
      <c r="C29" s="29"/>
      <c r="D29" s="30"/>
      <c r="E29" s="31"/>
      <c r="F29" s="31"/>
      <c r="G29" s="31"/>
      <c r="H29" s="26" t="n">
        <f aca="false">D29+E29+F29-G29</f>
        <v>0</v>
      </c>
      <c r="I29" s="30"/>
      <c r="J29" s="31"/>
      <c r="K29" s="31"/>
      <c r="L29" s="31"/>
      <c r="M29" s="26" t="n">
        <f aca="false">I29+J29+K29-L29</f>
        <v>0</v>
      </c>
      <c r="N29" s="55" t="n">
        <f aca="false">H29+M29</f>
        <v>0</v>
      </c>
      <c r="O29" s="28" t="n">
        <f aca="false">RANK(N29,N$25:N$30,0)</f>
        <v>1</v>
      </c>
    </row>
    <row r="30" customFormat="false" ht="16.5" hidden="false" customHeight="false" outlineLevel="0" collapsed="false">
      <c r="A30" s="40" t="n">
        <v>18</v>
      </c>
      <c r="B30" s="41" t="s">
        <v>31</v>
      </c>
      <c r="C30" s="42" t="n">
        <v>5</v>
      </c>
      <c r="D30" s="43"/>
      <c r="E30" s="44"/>
      <c r="F30" s="44"/>
      <c r="G30" s="44"/>
      <c r="H30" s="45" t="n">
        <f aca="false">D30+E30+F30-G30</f>
        <v>0</v>
      </c>
      <c r="I30" s="43"/>
      <c r="J30" s="44"/>
      <c r="K30" s="44"/>
      <c r="L30" s="44"/>
      <c r="M30" s="45" t="n">
        <f aca="false">I30+J30+K30-L30</f>
        <v>0</v>
      </c>
      <c r="N30" s="56" t="n">
        <f aca="false">H30+M30</f>
        <v>0</v>
      </c>
      <c r="O30" s="47" t="n">
        <f aca="false">RANK(N30,N$25:N$30,0)</f>
        <v>1</v>
      </c>
      <c r="P30" s="57"/>
      <c r="Q30" s="57"/>
    </row>
    <row r="31" customFormat="false" ht="15" hidden="false" customHeight="false" outlineLevel="0" collapsed="false">
      <c r="A31" s="58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0"/>
      <c r="O31" s="61"/>
      <c r="P31" s="57"/>
      <c r="Q31" s="57"/>
    </row>
    <row r="32" customFormat="false" ht="15" hidden="false" customHeight="false" outlineLevel="0" collapsed="false">
      <c r="A32" s="58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  <c r="O32" s="61"/>
      <c r="P32" s="57"/>
      <c r="Q32" s="57"/>
    </row>
    <row r="33" customFormat="false" ht="15" hidden="false" customHeight="false" outlineLevel="0" collapsed="false">
      <c r="A33" s="4" t="s">
        <v>32</v>
      </c>
      <c r="B33" s="4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61"/>
      <c r="O33" s="61"/>
      <c r="P33" s="57"/>
      <c r="Q33" s="57"/>
    </row>
    <row r="34" customFormat="false" ht="15.75" hidden="false" customHeight="false" outlineLevel="0" collapsed="false">
      <c r="A34" s="58"/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61"/>
      <c r="O34" s="61"/>
      <c r="P34" s="57"/>
      <c r="Q34" s="57"/>
    </row>
    <row r="35" customFormat="false" ht="15.75" hidden="false" customHeight="true" outlineLevel="0" collapsed="false">
      <c r="A35" s="62" t="s">
        <v>2</v>
      </c>
      <c r="B35" s="63" t="s">
        <v>3</v>
      </c>
      <c r="C35" s="64" t="s">
        <v>4</v>
      </c>
      <c r="D35" s="65" t="s">
        <v>5</v>
      </c>
      <c r="E35" s="65"/>
      <c r="F35" s="65"/>
      <c r="G35" s="65"/>
      <c r="H35" s="65"/>
      <c r="I35" s="65" t="s">
        <v>6</v>
      </c>
      <c r="J35" s="65"/>
      <c r="K35" s="65"/>
      <c r="L35" s="65"/>
      <c r="M35" s="65"/>
      <c r="N35" s="63" t="s">
        <v>7</v>
      </c>
      <c r="O35" s="63" t="s">
        <v>8</v>
      </c>
      <c r="P35" s="57"/>
      <c r="Q35" s="57"/>
    </row>
    <row r="36" customFormat="false" ht="15.75" hidden="false" customHeight="false" outlineLevel="0" collapsed="false">
      <c r="A36" s="62"/>
      <c r="B36" s="63"/>
      <c r="C36" s="64"/>
      <c r="D36" s="66" t="s">
        <v>9</v>
      </c>
      <c r="E36" s="67" t="s">
        <v>10</v>
      </c>
      <c r="F36" s="67" t="s">
        <v>11</v>
      </c>
      <c r="G36" s="67" t="s">
        <v>12</v>
      </c>
      <c r="H36" s="68"/>
      <c r="I36" s="69" t="s">
        <v>9</v>
      </c>
      <c r="J36" s="70" t="s">
        <v>10</v>
      </c>
      <c r="K36" s="70" t="s">
        <v>11</v>
      </c>
      <c r="L36" s="70" t="s">
        <v>12</v>
      </c>
      <c r="M36" s="71"/>
      <c r="N36" s="63"/>
      <c r="O36" s="63"/>
      <c r="P36" s="57"/>
      <c r="Q36" s="57"/>
    </row>
    <row r="37" customFormat="false" ht="15.75" hidden="false" customHeight="false" outlineLevel="0" collapsed="false">
      <c r="A37" s="13" t="n">
        <v>19</v>
      </c>
      <c r="B37" s="72" t="s">
        <v>33</v>
      </c>
      <c r="C37" s="73" t="s">
        <v>16</v>
      </c>
      <c r="D37" s="16"/>
      <c r="E37" s="17"/>
      <c r="F37" s="17"/>
      <c r="G37" s="17"/>
      <c r="H37" s="18" t="n">
        <f aca="false">D37+E37+F37-G37</f>
        <v>0</v>
      </c>
      <c r="I37" s="16"/>
      <c r="J37" s="17"/>
      <c r="K37" s="17"/>
      <c r="L37" s="17"/>
      <c r="M37" s="18" t="n">
        <f aca="false">I37+J37+K37-L37</f>
        <v>0</v>
      </c>
      <c r="N37" s="74" t="n">
        <f aca="false">H37+M37</f>
        <v>0</v>
      </c>
      <c r="O37" s="75" t="n">
        <f aca="false">RANK(N37,N$37:N$39,0)</f>
        <v>1</v>
      </c>
      <c r="P37" s="57"/>
      <c r="Q37" s="57"/>
    </row>
    <row r="38" customFormat="false" ht="15.75" hidden="false" customHeight="false" outlineLevel="0" collapsed="false">
      <c r="A38" s="21" t="n">
        <v>20</v>
      </c>
      <c r="B38" s="22" t="s">
        <v>34</v>
      </c>
      <c r="C38" s="76" t="n">
        <v>5</v>
      </c>
      <c r="D38" s="24"/>
      <c r="E38" s="25"/>
      <c r="F38" s="25"/>
      <c r="G38" s="25"/>
      <c r="H38" s="52" t="n">
        <f aca="false">D38+E38+F38-G38</f>
        <v>0</v>
      </c>
      <c r="I38" s="24"/>
      <c r="J38" s="25"/>
      <c r="K38" s="25"/>
      <c r="L38" s="25"/>
      <c r="M38" s="52" t="n">
        <f aca="false">I38+J38+K38-L38</f>
        <v>0</v>
      </c>
      <c r="N38" s="77" t="n">
        <f aca="false">H38+M38</f>
        <v>0</v>
      </c>
      <c r="O38" s="78" t="n">
        <f aca="false">RANK(N38,N$37:N$39,0)</f>
        <v>1</v>
      </c>
      <c r="P38" s="57"/>
      <c r="Q38" s="57"/>
    </row>
    <row r="39" customFormat="false" ht="16.5" hidden="false" customHeight="false" outlineLevel="0" collapsed="false">
      <c r="A39" s="40" t="n">
        <v>21</v>
      </c>
      <c r="B39" s="41" t="s">
        <v>35</v>
      </c>
      <c r="C39" s="79" t="s">
        <v>16</v>
      </c>
      <c r="D39" s="80"/>
      <c r="E39" s="81"/>
      <c r="F39" s="81"/>
      <c r="G39" s="81"/>
      <c r="H39" s="82" t="n">
        <f aca="false">D39+E39+F39-G39</f>
        <v>0</v>
      </c>
      <c r="I39" s="80"/>
      <c r="J39" s="81"/>
      <c r="K39" s="81"/>
      <c r="L39" s="81"/>
      <c r="M39" s="82" t="n">
        <f aca="false">I39+J39+K39-L39</f>
        <v>0</v>
      </c>
      <c r="N39" s="83" t="n">
        <f aca="false">H39+M39</f>
        <v>0</v>
      </c>
      <c r="O39" s="84" t="n">
        <f aca="false">RANK(N39,N$37:N$39,0)</f>
        <v>1</v>
      </c>
      <c r="P39" s="57"/>
      <c r="Q39" s="57"/>
    </row>
    <row r="40" customFormat="false" ht="15" hidden="false" customHeight="false" outlineLevel="0" collapsed="false">
      <c r="A40" s="58"/>
      <c r="B40" s="57"/>
      <c r="C40" s="5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0"/>
      <c r="O40" s="61"/>
      <c r="P40" s="57"/>
      <c r="Q40" s="57"/>
    </row>
    <row r="41" customFormat="false" ht="15" hidden="false" customHeight="false" outlineLevel="0" collapsed="false">
      <c r="A41" s="4" t="s">
        <v>36</v>
      </c>
      <c r="B41" s="4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61"/>
      <c r="O41" s="61"/>
      <c r="P41" s="57"/>
      <c r="Q41" s="57"/>
    </row>
    <row r="42" customFormat="false" ht="15.75" hidden="false" customHeight="false" outlineLevel="0" collapsed="false">
      <c r="A42" s="58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61"/>
      <c r="O42" s="61"/>
      <c r="P42" s="57"/>
      <c r="Q42" s="57"/>
    </row>
    <row r="43" customFormat="false" ht="15" hidden="false" customHeight="true" outlineLevel="0" collapsed="false">
      <c r="A43" s="62" t="s">
        <v>2</v>
      </c>
      <c r="B43" s="63" t="s">
        <v>3</v>
      </c>
      <c r="C43" s="64" t="s">
        <v>4</v>
      </c>
      <c r="D43" s="65" t="s">
        <v>5</v>
      </c>
      <c r="E43" s="65"/>
      <c r="F43" s="65"/>
      <c r="G43" s="65"/>
      <c r="H43" s="65"/>
      <c r="I43" s="65" t="s">
        <v>6</v>
      </c>
      <c r="J43" s="65"/>
      <c r="K43" s="65"/>
      <c r="L43" s="65"/>
      <c r="M43" s="65"/>
      <c r="N43" s="63" t="s">
        <v>7</v>
      </c>
      <c r="O43" s="63" t="s">
        <v>8</v>
      </c>
      <c r="P43" s="57"/>
      <c r="Q43" s="57"/>
    </row>
    <row r="44" customFormat="false" ht="15.75" hidden="false" customHeight="false" outlineLevel="0" collapsed="false">
      <c r="A44" s="62"/>
      <c r="B44" s="63"/>
      <c r="C44" s="64"/>
      <c r="D44" s="66" t="s">
        <v>9</v>
      </c>
      <c r="E44" s="67" t="s">
        <v>10</v>
      </c>
      <c r="F44" s="67" t="s">
        <v>11</v>
      </c>
      <c r="G44" s="67" t="s">
        <v>12</v>
      </c>
      <c r="H44" s="68"/>
      <c r="I44" s="69" t="s">
        <v>9</v>
      </c>
      <c r="J44" s="70" t="s">
        <v>10</v>
      </c>
      <c r="K44" s="70" t="s">
        <v>11</v>
      </c>
      <c r="L44" s="70" t="s">
        <v>12</v>
      </c>
      <c r="M44" s="71"/>
      <c r="N44" s="63"/>
      <c r="O44" s="63"/>
      <c r="P44" s="57"/>
      <c r="Q44" s="57"/>
    </row>
    <row r="45" customFormat="false" ht="15.75" hidden="false" customHeight="false" outlineLevel="0" collapsed="false">
      <c r="A45" s="13" t="n">
        <v>19</v>
      </c>
      <c r="B45" s="72" t="s">
        <v>33</v>
      </c>
      <c r="C45" s="73" t="s">
        <v>16</v>
      </c>
      <c r="D45" s="16"/>
      <c r="E45" s="17"/>
      <c r="F45" s="17"/>
      <c r="G45" s="17"/>
      <c r="H45" s="18" t="n">
        <f aca="false">D45+E45+F45-G45</f>
        <v>0</v>
      </c>
      <c r="I45" s="16"/>
      <c r="J45" s="17"/>
      <c r="K45" s="17"/>
      <c r="L45" s="17"/>
      <c r="M45" s="18" t="n">
        <f aca="false">I45+J45+K45-L45</f>
        <v>0</v>
      </c>
      <c r="N45" s="74" t="n">
        <f aca="false">H45+M45</f>
        <v>0</v>
      </c>
      <c r="O45" s="75" t="n">
        <f aca="false">RANK(N45,N$45:N$50,0)</f>
        <v>1</v>
      </c>
      <c r="P45" s="57"/>
      <c r="Q45" s="57"/>
    </row>
    <row r="46" customFormat="false" ht="15.75" hidden="false" customHeight="false" outlineLevel="0" collapsed="false">
      <c r="A46" s="21" t="n">
        <v>20</v>
      </c>
      <c r="B46" s="22" t="s">
        <v>34</v>
      </c>
      <c r="C46" s="76" t="n">
        <v>5</v>
      </c>
      <c r="D46" s="24"/>
      <c r="E46" s="25"/>
      <c r="F46" s="25"/>
      <c r="G46" s="25"/>
      <c r="H46" s="52" t="n">
        <f aca="false">D46+E46+F46-G46</f>
        <v>0</v>
      </c>
      <c r="I46" s="24"/>
      <c r="J46" s="25"/>
      <c r="K46" s="25"/>
      <c r="L46" s="25"/>
      <c r="M46" s="52" t="n">
        <f aca="false">I46+J46+K46-L46</f>
        <v>0</v>
      </c>
      <c r="N46" s="77" t="n">
        <f aca="false">H46+M46</f>
        <v>0</v>
      </c>
      <c r="O46" s="78" t="n">
        <f aca="false">RANK(N46,N$45:N$50,0)</f>
        <v>1</v>
      </c>
      <c r="P46" s="57"/>
      <c r="Q46" s="57"/>
    </row>
    <row r="47" customFormat="false" ht="15.75" hidden="false" customHeight="false" outlineLevel="0" collapsed="false">
      <c r="A47" s="21" t="n">
        <v>21</v>
      </c>
      <c r="B47" s="22" t="s">
        <v>35</v>
      </c>
      <c r="C47" s="76" t="s">
        <v>16</v>
      </c>
      <c r="D47" s="24"/>
      <c r="E47" s="25"/>
      <c r="F47" s="25"/>
      <c r="G47" s="25"/>
      <c r="H47" s="52" t="n">
        <f aca="false">D47+E47+F47-G47</f>
        <v>0</v>
      </c>
      <c r="I47" s="24"/>
      <c r="J47" s="25"/>
      <c r="K47" s="25"/>
      <c r="L47" s="25"/>
      <c r="M47" s="52" t="n">
        <f aca="false">I47+J47+K47-L47</f>
        <v>0</v>
      </c>
      <c r="N47" s="77" t="n">
        <f aca="false">H47+M47</f>
        <v>0</v>
      </c>
      <c r="O47" s="78" t="n">
        <f aca="false">RANK(N47,N$45:N$50,0)</f>
        <v>1</v>
      </c>
      <c r="P47" s="57"/>
      <c r="Q47" s="57"/>
    </row>
    <row r="48" customFormat="false" ht="15.75" hidden="false" customHeight="false" outlineLevel="0" collapsed="false">
      <c r="A48" s="21" t="n">
        <v>25</v>
      </c>
      <c r="B48" s="22" t="s">
        <v>28</v>
      </c>
      <c r="C48" s="76" t="n">
        <v>1</v>
      </c>
      <c r="D48" s="24"/>
      <c r="E48" s="25"/>
      <c r="F48" s="25"/>
      <c r="G48" s="25"/>
      <c r="H48" s="52" t="n">
        <f aca="false">D48+E48+F48-G48</f>
        <v>0</v>
      </c>
      <c r="I48" s="24"/>
      <c r="J48" s="25"/>
      <c r="K48" s="25"/>
      <c r="L48" s="25"/>
      <c r="M48" s="52" t="n">
        <f aca="false">I48+J48+K48-L48</f>
        <v>0</v>
      </c>
      <c r="N48" s="77" t="n">
        <f aca="false">H48+M48</f>
        <v>0</v>
      </c>
      <c r="O48" s="78" t="n">
        <f aca="false">RANK(N48,N$45:N$50,0)</f>
        <v>1</v>
      </c>
      <c r="P48" s="57"/>
      <c r="Q48" s="57"/>
    </row>
    <row r="49" customFormat="false" ht="15.75" hidden="false" customHeight="false" outlineLevel="0" collapsed="false">
      <c r="A49" s="21" t="n">
        <v>26</v>
      </c>
      <c r="B49" s="22" t="s">
        <v>37</v>
      </c>
      <c r="C49" s="76" t="s">
        <v>16</v>
      </c>
      <c r="D49" s="24"/>
      <c r="E49" s="25"/>
      <c r="F49" s="25"/>
      <c r="G49" s="25"/>
      <c r="H49" s="52" t="n">
        <f aca="false">D49+E49+F49-G49</f>
        <v>0</v>
      </c>
      <c r="I49" s="24"/>
      <c r="J49" s="25"/>
      <c r="K49" s="25"/>
      <c r="L49" s="25"/>
      <c r="M49" s="52" t="n">
        <f aca="false">I49+J49+K49-L49</f>
        <v>0</v>
      </c>
      <c r="N49" s="77" t="n">
        <f aca="false">H49+M49</f>
        <v>0</v>
      </c>
      <c r="O49" s="78" t="n">
        <f aca="false">RANK(N49,N$45:N$50,0)</f>
        <v>1</v>
      </c>
      <c r="P49" s="57"/>
      <c r="Q49" s="57"/>
    </row>
    <row r="50" customFormat="false" ht="16.5" hidden="false" customHeight="false" outlineLevel="0" collapsed="false">
      <c r="A50" s="85" t="n">
        <v>27</v>
      </c>
      <c r="B50" s="41" t="s">
        <v>38</v>
      </c>
      <c r="C50" s="86"/>
      <c r="D50" s="43"/>
      <c r="E50" s="44"/>
      <c r="F50" s="44"/>
      <c r="G50" s="44"/>
      <c r="H50" s="82" t="n">
        <f aca="false">D50+E50+F50-G50</f>
        <v>0</v>
      </c>
      <c r="I50" s="43"/>
      <c r="J50" s="44"/>
      <c r="K50" s="44"/>
      <c r="L50" s="44"/>
      <c r="M50" s="82" t="n">
        <f aca="false">I50+J50+K50-L50</f>
        <v>0</v>
      </c>
      <c r="N50" s="83" t="n">
        <f aca="false">H50+M50</f>
        <v>0</v>
      </c>
      <c r="O50" s="84" t="n">
        <f aca="false">RANK(N50,N$45:N$50,0)</f>
        <v>1</v>
      </c>
      <c r="P50" s="57"/>
      <c r="Q50" s="57"/>
    </row>
    <row r="51" customFormat="false" ht="15" hidden="false" customHeight="false" outlineLevel="0" collapsed="false">
      <c r="A51" s="58"/>
      <c r="B51" s="5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7"/>
      <c r="Q51" s="57"/>
    </row>
    <row r="52" customFormat="false" ht="15" hidden="false" customHeight="false" outlineLevel="0" collapsed="false">
      <c r="A52" s="58"/>
      <c r="B52" s="5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7"/>
      <c r="Q52" s="57"/>
    </row>
    <row r="53" customFormat="false" ht="15" hidden="false" customHeight="false" outlineLevel="0" collapsed="false">
      <c r="A53" s="4" t="s">
        <v>39</v>
      </c>
      <c r="B53" s="4"/>
      <c r="C53" s="5"/>
    </row>
    <row r="54" customFormat="false" ht="15.75" hidden="false" customHeight="false" outlineLevel="0" collapsed="false"/>
    <row r="55" customFormat="false" ht="15" hidden="false" customHeight="true" outlineLevel="0" collapsed="false">
      <c r="A55" s="87" t="s">
        <v>2</v>
      </c>
      <c r="B55" s="88" t="s">
        <v>3</v>
      </c>
      <c r="C55" s="88" t="s">
        <v>4</v>
      </c>
      <c r="D55" s="89" t="s">
        <v>5</v>
      </c>
      <c r="E55" s="89"/>
      <c r="F55" s="89"/>
      <c r="G55" s="89"/>
      <c r="H55" s="89"/>
      <c r="I55" s="89" t="s">
        <v>6</v>
      </c>
      <c r="J55" s="89"/>
      <c r="K55" s="89"/>
      <c r="L55" s="89"/>
      <c r="M55" s="89"/>
      <c r="N55" s="88" t="s">
        <v>7</v>
      </c>
      <c r="O55" s="88" t="s">
        <v>8</v>
      </c>
    </row>
    <row r="56" customFormat="false" ht="15.75" hidden="false" customHeight="false" outlineLevel="0" collapsed="false">
      <c r="A56" s="87"/>
      <c r="B56" s="88"/>
      <c r="C56" s="88"/>
      <c r="D56" s="90" t="s">
        <v>9</v>
      </c>
      <c r="E56" s="91" t="s">
        <v>10</v>
      </c>
      <c r="F56" s="91" t="s">
        <v>11</v>
      </c>
      <c r="G56" s="91" t="s">
        <v>12</v>
      </c>
      <c r="H56" s="92"/>
      <c r="I56" s="90" t="s">
        <v>9</v>
      </c>
      <c r="J56" s="91" t="s">
        <v>10</v>
      </c>
      <c r="K56" s="91" t="s">
        <v>11</v>
      </c>
      <c r="L56" s="91" t="s">
        <v>12</v>
      </c>
      <c r="M56" s="92"/>
      <c r="N56" s="88"/>
      <c r="O56" s="88"/>
    </row>
    <row r="57" customFormat="false" ht="15.75" hidden="false" customHeight="false" outlineLevel="0" collapsed="false">
      <c r="A57" s="13" t="n">
        <v>28</v>
      </c>
      <c r="B57" s="14" t="s">
        <v>40</v>
      </c>
      <c r="C57" s="15" t="n">
        <v>1</v>
      </c>
      <c r="D57" s="16"/>
      <c r="E57" s="17"/>
      <c r="F57" s="17"/>
      <c r="G57" s="93"/>
      <c r="H57" s="18" t="n">
        <f aca="false">D57+E57+F57-G57</f>
        <v>0</v>
      </c>
      <c r="I57" s="16"/>
      <c r="J57" s="17"/>
      <c r="K57" s="17"/>
      <c r="L57" s="17"/>
      <c r="M57" s="93" t="n">
        <f aca="false">I57+J57+K57-L57</f>
        <v>0</v>
      </c>
      <c r="N57" s="74" t="n">
        <f aca="false">H57+M57</f>
        <v>0</v>
      </c>
      <c r="O57" s="75" t="n">
        <f aca="false">RANK(N57,N$57:N$62,0)</f>
        <v>1</v>
      </c>
    </row>
    <row r="58" customFormat="false" ht="15.75" hidden="false" customHeight="false" outlineLevel="0" collapsed="false">
      <c r="A58" s="21" t="n">
        <v>29</v>
      </c>
      <c r="B58" s="22" t="s">
        <v>41</v>
      </c>
      <c r="C58" s="23" t="n">
        <v>5</v>
      </c>
      <c r="D58" s="24"/>
      <c r="E58" s="25"/>
      <c r="F58" s="25"/>
      <c r="G58" s="94"/>
      <c r="H58" s="26" t="n">
        <f aca="false">D58+E58+F58-G58</f>
        <v>0</v>
      </c>
      <c r="I58" s="24"/>
      <c r="J58" s="25"/>
      <c r="K58" s="25"/>
      <c r="L58" s="25"/>
      <c r="M58" s="95" t="n">
        <f aca="false">I58+J58+K58-L58</f>
        <v>0</v>
      </c>
      <c r="N58" s="96" t="n">
        <f aca="false">H58+M58</f>
        <v>0</v>
      </c>
      <c r="O58" s="78" t="n">
        <f aca="false">RANK(N58,N$57:N$62,0)</f>
        <v>1</v>
      </c>
    </row>
    <row r="59" customFormat="false" ht="15.75" hidden="false" customHeight="false" outlineLevel="0" collapsed="false">
      <c r="A59" s="21" t="n">
        <v>30</v>
      </c>
      <c r="B59" s="22" t="s">
        <v>31</v>
      </c>
      <c r="C59" s="23" t="n">
        <v>5</v>
      </c>
      <c r="D59" s="24"/>
      <c r="E59" s="25"/>
      <c r="F59" s="25"/>
      <c r="G59" s="94"/>
      <c r="H59" s="26" t="n">
        <f aca="false">D59+E59+F59-G59</f>
        <v>0</v>
      </c>
      <c r="I59" s="24"/>
      <c r="J59" s="25"/>
      <c r="K59" s="25"/>
      <c r="L59" s="25"/>
      <c r="M59" s="95" t="n">
        <f aca="false">I59+J59+K59-L59</f>
        <v>0</v>
      </c>
      <c r="N59" s="96" t="n">
        <f aca="false">H59+M59</f>
        <v>0</v>
      </c>
      <c r="O59" s="78" t="n">
        <f aca="false">RANK(N59,N$57:N$62,0)</f>
        <v>1</v>
      </c>
    </row>
    <row r="60" customFormat="false" ht="15.75" hidden="false" customHeight="false" outlineLevel="0" collapsed="false">
      <c r="A60" s="21" t="n">
        <v>31</v>
      </c>
      <c r="B60" s="22" t="s">
        <v>42</v>
      </c>
      <c r="C60" s="23" t="s">
        <v>16</v>
      </c>
      <c r="D60" s="24"/>
      <c r="E60" s="25"/>
      <c r="F60" s="25"/>
      <c r="G60" s="94"/>
      <c r="H60" s="26" t="n">
        <f aca="false">D60+E60+F60-G60</f>
        <v>0</v>
      </c>
      <c r="I60" s="24"/>
      <c r="J60" s="25"/>
      <c r="K60" s="25"/>
      <c r="L60" s="25"/>
      <c r="M60" s="95" t="n">
        <f aca="false">I60+J60+K60-L60</f>
        <v>0</v>
      </c>
      <c r="N60" s="96" t="n">
        <f aca="false">H60+M60</f>
        <v>0</v>
      </c>
      <c r="O60" s="78" t="n">
        <f aca="false">RANK(N60,N$57:N$62,0)</f>
        <v>1</v>
      </c>
    </row>
    <row r="61" customFormat="false" ht="15.75" hidden="false" customHeight="false" outlineLevel="0" collapsed="false">
      <c r="A61" s="21" t="n">
        <v>32</v>
      </c>
      <c r="B61" s="22" t="s">
        <v>29</v>
      </c>
      <c r="C61" s="23"/>
      <c r="D61" s="24"/>
      <c r="E61" s="25"/>
      <c r="F61" s="25"/>
      <c r="G61" s="94"/>
      <c r="H61" s="26" t="n">
        <f aca="false">D61+E61+F61-G61</f>
        <v>0</v>
      </c>
      <c r="I61" s="24"/>
      <c r="J61" s="25"/>
      <c r="K61" s="25"/>
      <c r="L61" s="25"/>
      <c r="M61" s="95" t="n">
        <f aca="false">I61+J61+K61-L61</f>
        <v>0</v>
      </c>
      <c r="N61" s="96" t="n">
        <f aca="false">H61+M61</f>
        <v>0</v>
      </c>
      <c r="O61" s="78" t="n">
        <f aca="false">RANK(N61,N$57:N$62,0)</f>
        <v>1</v>
      </c>
    </row>
    <row r="62" customFormat="false" ht="16.5" hidden="false" customHeight="false" outlineLevel="0" collapsed="false">
      <c r="A62" s="85" t="n">
        <v>33</v>
      </c>
      <c r="B62" s="41" t="s">
        <v>43</v>
      </c>
      <c r="C62" s="42"/>
      <c r="D62" s="43"/>
      <c r="E62" s="44"/>
      <c r="F62" s="44"/>
      <c r="G62" s="97"/>
      <c r="H62" s="45" t="n">
        <f aca="false">D62+E62+F62-G62</f>
        <v>0</v>
      </c>
      <c r="I62" s="43"/>
      <c r="J62" s="44"/>
      <c r="K62" s="44"/>
      <c r="L62" s="44"/>
      <c r="M62" s="97" t="n">
        <f aca="false">I62+J62+K62-L62</f>
        <v>0</v>
      </c>
      <c r="N62" s="98" t="n">
        <f aca="false">H62+M62</f>
        <v>0</v>
      </c>
      <c r="O62" s="84" t="n">
        <f aca="false">RANK(N62,N$57:N$62,0)</f>
        <v>1</v>
      </c>
    </row>
    <row r="65" customFormat="false" ht="15" hidden="false" customHeight="false" outlineLevel="0" collapsed="false">
      <c r="A65" s="4" t="s">
        <v>44</v>
      </c>
      <c r="B65" s="4"/>
      <c r="C65" s="5"/>
    </row>
    <row r="66" customFormat="false" ht="15.75" hidden="false" customHeight="false" outlineLevel="0" collapsed="false"/>
    <row r="67" customFormat="false" ht="15" hidden="false" customHeight="true" outlineLevel="0" collapsed="false">
      <c r="A67" s="99" t="s">
        <v>2</v>
      </c>
      <c r="B67" s="100" t="s">
        <v>3</v>
      </c>
      <c r="C67" s="100" t="s">
        <v>4</v>
      </c>
      <c r="D67" s="101" t="s">
        <v>5</v>
      </c>
      <c r="E67" s="101"/>
      <c r="F67" s="101"/>
      <c r="G67" s="101"/>
      <c r="H67" s="101"/>
      <c r="I67" s="101" t="s">
        <v>6</v>
      </c>
      <c r="J67" s="101"/>
      <c r="K67" s="101"/>
      <c r="L67" s="101"/>
      <c r="M67" s="101"/>
      <c r="N67" s="100" t="s">
        <v>7</v>
      </c>
      <c r="O67" s="100" t="s">
        <v>8</v>
      </c>
    </row>
    <row r="68" customFormat="false" ht="15.75" hidden="false" customHeight="false" outlineLevel="0" collapsed="false">
      <c r="A68" s="99"/>
      <c r="B68" s="100"/>
      <c r="C68" s="100"/>
      <c r="D68" s="102" t="s">
        <v>9</v>
      </c>
      <c r="E68" s="103" t="s">
        <v>10</v>
      </c>
      <c r="F68" s="103" t="s">
        <v>11</v>
      </c>
      <c r="G68" s="103" t="s">
        <v>12</v>
      </c>
      <c r="H68" s="104"/>
      <c r="I68" s="102" t="s">
        <v>9</v>
      </c>
      <c r="J68" s="103" t="s">
        <v>10</v>
      </c>
      <c r="K68" s="103" t="s">
        <v>11</v>
      </c>
      <c r="L68" s="103" t="s">
        <v>12</v>
      </c>
      <c r="M68" s="104"/>
      <c r="N68" s="100"/>
      <c r="O68" s="100"/>
    </row>
    <row r="69" customFormat="false" ht="15" hidden="false" customHeight="false" outlineLevel="0" collapsed="false">
      <c r="A69" s="105" t="n">
        <v>34</v>
      </c>
      <c r="B69" s="106" t="s">
        <v>41</v>
      </c>
      <c r="C69" s="105" t="n">
        <v>5</v>
      </c>
      <c r="D69" s="107"/>
      <c r="E69" s="17"/>
      <c r="F69" s="17"/>
      <c r="G69" s="17"/>
      <c r="H69" s="93" t="n">
        <f aca="false">D69+E69+F69-G69</f>
        <v>0</v>
      </c>
      <c r="I69" s="16"/>
      <c r="J69" s="17"/>
      <c r="K69" s="17"/>
      <c r="L69" s="17"/>
      <c r="M69" s="18" t="n">
        <f aca="false">I69+J69+K69-L69</f>
        <v>0</v>
      </c>
      <c r="N69" s="19" t="n">
        <f aca="false">H69+M69</f>
        <v>0</v>
      </c>
      <c r="O69" s="20" t="n">
        <f aca="false">RANK(N69,N$69:N$71,0)</f>
        <v>1</v>
      </c>
    </row>
    <row r="70" customFormat="false" ht="15" hidden="false" customHeight="false" outlineLevel="0" collapsed="false">
      <c r="A70" s="108" t="n">
        <v>35</v>
      </c>
      <c r="B70" s="109" t="s">
        <v>17</v>
      </c>
      <c r="C70" s="108" t="n">
        <v>3</v>
      </c>
      <c r="D70" s="110"/>
      <c r="E70" s="111"/>
      <c r="F70" s="111"/>
      <c r="G70" s="111"/>
      <c r="H70" s="95" t="n">
        <f aca="false">D70+E70+F70-G70</f>
        <v>0</v>
      </c>
      <c r="I70" s="112"/>
      <c r="J70" s="111"/>
      <c r="K70" s="111"/>
      <c r="L70" s="111"/>
      <c r="M70" s="26" t="n">
        <f aca="false">I70+J70+K70-L70</f>
        <v>0</v>
      </c>
      <c r="N70" s="27" t="n">
        <f aca="false">H70+M70</f>
        <v>0</v>
      </c>
      <c r="O70" s="28" t="n">
        <f aca="false">RANK(N70,N$69:N$71,0)</f>
        <v>1</v>
      </c>
    </row>
    <row r="71" customFormat="false" ht="15.75" hidden="false" customHeight="false" outlineLevel="0" collapsed="false">
      <c r="A71" s="113" t="n">
        <v>36</v>
      </c>
      <c r="B71" s="114" t="s">
        <v>31</v>
      </c>
      <c r="C71" s="113" t="n">
        <v>5</v>
      </c>
      <c r="D71" s="115"/>
      <c r="E71" s="116"/>
      <c r="F71" s="116"/>
      <c r="G71" s="116"/>
      <c r="H71" s="97" t="n">
        <f aca="false">D71+E71+F71-G71</f>
        <v>0</v>
      </c>
      <c r="I71" s="117"/>
      <c r="J71" s="116"/>
      <c r="K71" s="116"/>
      <c r="L71" s="116"/>
      <c r="M71" s="45" t="n">
        <f aca="false">I71+J71+K71-L71</f>
        <v>0</v>
      </c>
      <c r="N71" s="46" t="n">
        <f aca="false">H71+M71</f>
        <v>0</v>
      </c>
      <c r="O71" s="47" t="n">
        <f aca="false">RANK(N71,N$69:N$71,0)</f>
        <v>1</v>
      </c>
    </row>
    <row r="73" customFormat="false" ht="1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</row>
    <row r="74" customFormat="false" ht="1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</row>
    <row r="75" customFormat="false" ht="1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</row>
    <row r="76" customFormat="false" ht="1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</row>
    <row r="77" customFormat="false" ht="15" hidden="false" customHeight="false" outlineLevel="0" collapsed="false"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</row>
    <row r="78" customFormat="false" ht="15" hidden="false" customHeight="false" outlineLevel="0" collapsed="false"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</row>
    <row r="79" customFormat="false" ht="15" hidden="false" customHeight="false" outlineLevel="0" collapsed="false"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</row>
    <row r="80" customFormat="false" ht="15" hidden="false" customHeight="false" outlineLevel="0" collapsed="false"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</row>
    <row r="81" customFormat="false" ht="15" hidden="false" customHeight="false" outlineLevel="0" collapsed="false"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</row>
    <row r="82" customFormat="false" ht="15" hidden="false" customHeight="false" outlineLevel="0" collapsed="false"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</row>
    <row r="83" customFormat="false" ht="15" hidden="false" customHeight="false" outlineLevel="0" collapsed="false"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</row>
    <row r="84" customFormat="false" ht="1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</row>
    <row r="85" customFormat="false" ht="1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</row>
  </sheetData>
  <mergeCells count="50">
    <mergeCell ref="A2:O2"/>
    <mergeCell ref="A3:O3"/>
    <mergeCell ref="A5:B5"/>
    <mergeCell ref="A7:A8"/>
    <mergeCell ref="B7:B8"/>
    <mergeCell ref="C7:C8"/>
    <mergeCell ref="D7:H7"/>
    <mergeCell ref="I7:M7"/>
    <mergeCell ref="N7:N8"/>
    <mergeCell ref="O7:O8"/>
    <mergeCell ref="A21:B21"/>
    <mergeCell ref="A23:A24"/>
    <mergeCell ref="B23:B24"/>
    <mergeCell ref="C23:C24"/>
    <mergeCell ref="D23:H23"/>
    <mergeCell ref="I23:M23"/>
    <mergeCell ref="N23:N24"/>
    <mergeCell ref="O23:O24"/>
    <mergeCell ref="A33:B33"/>
    <mergeCell ref="A35:A36"/>
    <mergeCell ref="B35:B36"/>
    <mergeCell ref="C35:C36"/>
    <mergeCell ref="D35:H35"/>
    <mergeCell ref="I35:M35"/>
    <mergeCell ref="N35:N36"/>
    <mergeCell ref="O35:O36"/>
    <mergeCell ref="A41:B41"/>
    <mergeCell ref="A43:A44"/>
    <mergeCell ref="B43:B44"/>
    <mergeCell ref="C43:C44"/>
    <mergeCell ref="D43:H43"/>
    <mergeCell ref="I43:M43"/>
    <mergeCell ref="N43:N44"/>
    <mergeCell ref="O43:O44"/>
    <mergeCell ref="A53:B53"/>
    <mergeCell ref="A55:A56"/>
    <mergeCell ref="B55:B56"/>
    <mergeCell ref="C55:C56"/>
    <mergeCell ref="D55:H55"/>
    <mergeCell ref="I55:M55"/>
    <mergeCell ref="N55:N56"/>
    <mergeCell ref="O55:O56"/>
    <mergeCell ref="A65:B65"/>
    <mergeCell ref="A67:A68"/>
    <mergeCell ref="B67:B68"/>
    <mergeCell ref="C67:C68"/>
    <mergeCell ref="D67:H67"/>
    <mergeCell ref="I67:M67"/>
    <mergeCell ref="N67:N68"/>
    <mergeCell ref="O67:O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5.71"/>
    <col collapsed="false" customWidth="true" hidden="false" outlineLevel="0" max="7" min="4" style="0" width="4.56"/>
    <col collapsed="false" customWidth="true" hidden="false" outlineLevel="0" max="12" min="9" style="0" width="4.56"/>
  </cols>
  <sheetData>
    <row r="1" customFormat="false" ht="15" hidden="false" customHeight="false" outlineLevel="0" collapsed="false">
      <c r="C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n">
        <v>434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A5" s="4" t="s">
        <v>45</v>
      </c>
      <c r="B5" s="4"/>
      <c r="C5" s="5"/>
    </row>
    <row r="6" customFormat="false" ht="15.75" hidden="false" customHeight="false" outlineLevel="0" collapsed="false">
      <c r="C6" s="1"/>
    </row>
    <row r="7" customFormat="false" ht="15" hidden="false" customHeight="true" outlineLevel="0" collapsed="false">
      <c r="A7" s="6" t="s">
        <v>46</v>
      </c>
      <c r="B7" s="7" t="s">
        <v>3</v>
      </c>
      <c r="C7" s="8" t="s">
        <v>4</v>
      </c>
      <c r="D7" s="9" t="s">
        <v>5</v>
      </c>
      <c r="E7" s="9"/>
      <c r="F7" s="9"/>
      <c r="G7" s="9"/>
      <c r="H7" s="9"/>
      <c r="I7" s="9" t="s">
        <v>6</v>
      </c>
      <c r="J7" s="9"/>
      <c r="K7" s="9"/>
      <c r="L7" s="9"/>
      <c r="M7" s="9"/>
      <c r="N7" s="7" t="s">
        <v>7</v>
      </c>
      <c r="O7" s="7" t="s">
        <v>8</v>
      </c>
    </row>
    <row r="8" customFormat="false" ht="15.75" hidden="false" customHeight="false" outlineLevel="0" collapsed="false">
      <c r="A8" s="6"/>
      <c r="B8" s="7"/>
      <c r="C8" s="8"/>
      <c r="D8" s="10" t="s">
        <v>9</v>
      </c>
      <c r="E8" s="11" t="s">
        <v>10</v>
      </c>
      <c r="F8" s="11" t="s">
        <v>11</v>
      </c>
      <c r="G8" s="11" t="s">
        <v>12</v>
      </c>
      <c r="H8" s="12"/>
      <c r="I8" s="10" t="s">
        <v>9</v>
      </c>
      <c r="J8" s="11" t="s">
        <v>10</v>
      </c>
      <c r="K8" s="11" t="s">
        <v>11</v>
      </c>
      <c r="L8" s="11" t="s">
        <v>12</v>
      </c>
      <c r="M8" s="12"/>
      <c r="N8" s="7"/>
      <c r="O8" s="7"/>
    </row>
    <row r="9" customFormat="false" ht="15.75" hidden="false" customHeight="false" outlineLevel="0" collapsed="false">
      <c r="A9" s="13" t="n">
        <v>10</v>
      </c>
      <c r="B9" s="14" t="s">
        <v>22</v>
      </c>
      <c r="C9" s="15"/>
      <c r="D9" s="16" t="n">
        <v>2.7</v>
      </c>
      <c r="E9" s="17" t="n">
        <v>6.1</v>
      </c>
      <c r="F9" s="17" t="n">
        <v>2</v>
      </c>
      <c r="G9" s="17"/>
      <c r="H9" s="18" t="n">
        <f aca="false">D9+E9+F9-G9</f>
        <v>10.8</v>
      </c>
      <c r="I9" s="16" t="n">
        <v>2</v>
      </c>
      <c r="J9" s="17" t="n">
        <v>7.4</v>
      </c>
      <c r="K9" s="17" t="n">
        <v>2</v>
      </c>
      <c r="L9" s="17"/>
      <c r="M9" s="18" t="n">
        <f aca="false">I9+J9+K9-L9</f>
        <v>11.4</v>
      </c>
      <c r="N9" s="19" t="n">
        <f aca="false">H9+M9</f>
        <v>22.2</v>
      </c>
      <c r="O9" s="20" t="n">
        <f aca="false">RANK(N9,N$9:N$19,0)</f>
        <v>1</v>
      </c>
    </row>
    <row r="10" customFormat="false" ht="15.75" hidden="false" customHeight="false" outlineLevel="0" collapsed="false">
      <c r="A10" s="21" t="n">
        <v>4</v>
      </c>
      <c r="B10" s="22" t="s">
        <v>15</v>
      </c>
      <c r="C10" s="23" t="s">
        <v>16</v>
      </c>
      <c r="D10" s="24" t="n">
        <v>1.8</v>
      </c>
      <c r="E10" s="25" t="n">
        <v>6.9</v>
      </c>
      <c r="F10" s="25" t="n">
        <v>1.9</v>
      </c>
      <c r="G10" s="25"/>
      <c r="H10" s="26" t="n">
        <f aca="false">D10+E10+F10-G10</f>
        <v>10.6</v>
      </c>
      <c r="I10" s="24" t="n">
        <v>2.4</v>
      </c>
      <c r="J10" s="25" t="n">
        <v>6.25</v>
      </c>
      <c r="K10" s="25" t="n">
        <v>2</v>
      </c>
      <c r="L10" s="25"/>
      <c r="M10" s="26" t="n">
        <f aca="false">I10+J10+K10-L10</f>
        <v>10.65</v>
      </c>
      <c r="N10" s="27" t="n">
        <f aca="false">H10+M10</f>
        <v>21.25</v>
      </c>
      <c r="O10" s="28" t="n">
        <f aca="false">RANK(N10,N$9:N$19,0)</f>
        <v>2</v>
      </c>
    </row>
    <row r="11" customFormat="false" ht="15.75" hidden="false" customHeight="false" outlineLevel="0" collapsed="false">
      <c r="A11" s="21" t="n">
        <v>8</v>
      </c>
      <c r="B11" s="22" t="s">
        <v>20</v>
      </c>
      <c r="C11" s="23" t="s">
        <v>16</v>
      </c>
      <c r="D11" s="24" t="n">
        <v>1.9</v>
      </c>
      <c r="E11" s="25" t="n">
        <v>6.4</v>
      </c>
      <c r="F11" s="25" t="n">
        <v>1.9</v>
      </c>
      <c r="G11" s="25"/>
      <c r="H11" s="26" t="n">
        <f aca="false">D11+E11+F11-G11</f>
        <v>10.2</v>
      </c>
      <c r="I11" s="24" t="n">
        <v>1.8</v>
      </c>
      <c r="J11" s="25" t="n">
        <v>7</v>
      </c>
      <c r="K11" s="25" t="n">
        <v>2</v>
      </c>
      <c r="L11" s="25"/>
      <c r="M11" s="26" t="n">
        <f aca="false">I11+J11+K11-L11</f>
        <v>10.8</v>
      </c>
      <c r="N11" s="27" t="n">
        <f aca="false">H11+M11</f>
        <v>21</v>
      </c>
      <c r="O11" s="28" t="n">
        <f aca="false">RANK(N11,N$9:N$19,0)</f>
        <v>3</v>
      </c>
    </row>
    <row r="12" customFormat="false" ht="15.75" hidden="false" customHeight="false" outlineLevel="0" collapsed="false">
      <c r="A12" s="21" t="n">
        <v>9</v>
      </c>
      <c r="B12" s="22" t="s">
        <v>21</v>
      </c>
      <c r="C12" s="23" t="s">
        <v>16</v>
      </c>
      <c r="D12" s="24" t="n">
        <v>1.7</v>
      </c>
      <c r="E12" s="25" t="n">
        <v>6.5</v>
      </c>
      <c r="F12" s="25" t="n">
        <v>2</v>
      </c>
      <c r="G12" s="25"/>
      <c r="H12" s="26" t="n">
        <f aca="false">D12+E12+F12-G12</f>
        <v>10.2</v>
      </c>
      <c r="I12" s="24" t="n">
        <v>1.7</v>
      </c>
      <c r="J12" s="25" t="n">
        <v>6.9</v>
      </c>
      <c r="K12" s="25" t="n">
        <v>2</v>
      </c>
      <c r="L12" s="25"/>
      <c r="M12" s="26" t="n">
        <f aca="false">I12+J12+K12-L12</f>
        <v>10.6</v>
      </c>
      <c r="N12" s="27" t="n">
        <f aca="false">H12+M12</f>
        <v>20.8</v>
      </c>
      <c r="O12" s="28" t="n">
        <f aca="false">RANK(N12,N$9:N$19,0)</f>
        <v>4</v>
      </c>
    </row>
    <row r="13" customFormat="false" ht="15.75" hidden="false" customHeight="false" outlineLevel="0" collapsed="false">
      <c r="A13" s="21" t="n">
        <v>15</v>
      </c>
      <c r="B13" s="22" t="s">
        <v>24</v>
      </c>
      <c r="C13" s="23"/>
      <c r="D13" s="24" t="n">
        <v>1.7</v>
      </c>
      <c r="E13" s="25" t="n">
        <v>6.2</v>
      </c>
      <c r="F13" s="25" t="n">
        <v>1.9</v>
      </c>
      <c r="G13" s="25"/>
      <c r="H13" s="26" t="n">
        <v>9.8</v>
      </c>
      <c r="I13" s="24" t="n">
        <v>1.8</v>
      </c>
      <c r="J13" s="25" t="n">
        <v>6.15</v>
      </c>
      <c r="K13" s="25" t="n">
        <v>1.9</v>
      </c>
      <c r="L13" s="25"/>
      <c r="M13" s="26" t="n">
        <f aca="false">I13+J13+K13-L13</f>
        <v>9.85</v>
      </c>
      <c r="N13" s="27" t="n">
        <f aca="false">H13+M13</f>
        <v>19.65</v>
      </c>
      <c r="O13" s="28" t="n">
        <f aca="false">RANK(N13,N$9:N$19,0)</f>
        <v>5</v>
      </c>
    </row>
    <row r="14" customFormat="false" ht="15.75" hidden="false" customHeight="false" outlineLevel="0" collapsed="false">
      <c r="A14" s="21" t="n">
        <v>1</v>
      </c>
      <c r="B14" s="22" t="s">
        <v>13</v>
      </c>
      <c r="C14" s="23" t="n">
        <v>3</v>
      </c>
      <c r="D14" s="24" t="n">
        <v>1.9</v>
      </c>
      <c r="E14" s="25" t="n">
        <v>5.3</v>
      </c>
      <c r="F14" s="25" t="n">
        <v>2</v>
      </c>
      <c r="G14" s="25"/>
      <c r="H14" s="26" t="n">
        <f aca="false">D14+E14+F14-G14</f>
        <v>9.2</v>
      </c>
      <c r="I14" s="24" t="n">
        <v>1.6</v>
      </c>
      <c r="J14" s="25" t="n">
        <v>6.1</v>
      </c>
      <c r="K14" s="25" t="n">
        <v>2</v>
      </c>
      <c r="L14" s="25"/>
      <c r="M14" s="26" t="n">
        <f aca="false">I14+J14+K14-L14</f>
        <v>9.7</v>
      </c>
      <c r="N14" s="27" t="n">
        <f aca="false">H14+M14</f>
        <v>18.9</v>
      </c>
      <c r="O14" s="28" t="n">
        <f aca="false">RANK(N14,N$9:N$19,0)</f>
        <v>6</v>
      </c>
    </row>
    <row r="15" customFormat="false" ht="15.75" hidden="false" customHeight="false" outlineLevel="0" collapsed="false">
      <c r="A15" s="21" t="n">
        <v>7</v>
      </c>
      <c r="B15" s="22" t="s">
        <v>19</v>
      </c>
      <c r="C15" s="29" t="n">
        <v>5</v>
      </c>
      <c r="D15" s="30" t="n">
        <v>1.6</v>
      </c>
      <c r="E15" s="31" t="n">
        <v>5.75</v>
      </c>
      <c r="F15" s="31" t="n">
        <v>1.8</v>
      </c>
      <c r="G15" s="31"/>
      <c r="H15" s="26" t="n">
        <f aca="false">D15+E15+F15-G15</f>
        <v>9.15</v>
      </c>
      <c r="I15" s="30" t="n">
        <v>1.5</v>
      </c>
      <c r="J15" s="31" t="n">
        <v>6.2</v>
      </c>
      <c r="K15" s="31" t="n">
        <v>2</v>
      </c>
      <c r="L15" s="31"/>
      <c r="M15" s="26" t="n">
        <f aca="false">I15+J15+K15-L15</f>
        <v>9.7</v>
      </c>
      <c r="N15" s="27" t="n">
        <f aca="false">H15+M15</f>
        <v>18.85</v>
      </c>
      <c r="O15" s="28" t="n">
        <f aca="false">RANK(N15,N$9:N$19,0)</f>
        <v>7</v>
      </c>
    </row>
    <row r="16" customFormat="false" ht="15.75" hidden="false" customHeight="false" outlineLevel="0" collapsed="false">
      <c r="A16" s="21" t="n">
        <v>6</v>
      </c>
      <c r="B16" s="22" t="s">
        <v>18</v>
      </c>
      <c r="C16" s="29" t="s">
        <v>16</v>
      </c>
      <c r="D16" s="30" t="n">
        <v>1.6</v>
      </c>
      <c r="E16" s="31" t="n">
        <v>5.05</v>
      </c>
      <c r="F16" s="31" t="n">
        <v>1.8</v>
      </c>
      <c r="G16" s="31"/>
      <c r="H16" s="26" t="n">
        <f aca="false">D16+E16+F16-G16</f>
        <v>8.45</v>
      </c>
      <c r="I16" s="30" t="n">
        <v>1.5</v>
      </c>
      <c r="J16" s="31" t="n">
        <v>6.75</v>
      </c>
      <c r="K16" s="31" t="n">
        <v>2</v>
      </c>
      <c r="L16" s="31"/>
      <c r="M16" s="26" t="n">
        <f aca="false">I16+J16+K16-L16</f>
        <v>10.25</v>
      </c>
      <c r="N16" s="27" t="n">
        <f aca="false">H16+M16</f>
        <v>18.7</v>
      </c>
      <c r="O16" s="28" t="n">
        <f aca="false">RANK(N16,N$9:N$19,0)</f>
        <v>8</v>
      </c>
    </row>
    <row r="17" customFormat="false" ht="15.75" hidden="false" customHeight="false" outlineLevel="0" collapsed="false">
      <c r="A17" s="32" t="n">
        <v>5</v>
      </c>
      <c r="B17" s="33" t="s">
        <v>17</v>
      </c>
      <c r="C17" s="34" t="n">
        <v>3</v>
      </c>
      <c r="D17" s="35" t="n">
        <v>2</v>
      </c>
      <c r="E17" s="36" t="n">
        <v>6.5</v>
      </c>
      <c r="F17" s="36" t="n">
        <v>2</v>
      </c>
      <c r="G17" s="36"/>
      <c r="H17" s="37" t="n">
        <f aca="false">D17+E17+F17-G17</f>
        <v>10.5</v>
      </c>
      <c r="I17" s="35" t="n">
        <v>2.4</v>
      </c>
      <c r="J17" s="36" t="n">
        <v>3.75</v>
      </c>
      <c r="K17" s="36" t="n">
        <v>2</v>
      </c>
      <c r="L17" s="36"/>
      <c r="M17" s="37" t="n">
        <f aca="false">I17+J17+K17-L17</f>
        <v>8.15</v>
      </c>
      <c r="N17" s="38" t="n">
        <f aca="false">H17+M17</f>
        <v>18.65</v>
      </c>
      <c r="O17" s="28" t="n">
        <f aca="false">RANK(N17,N$9:N$19,0)</f>
        <v>9</v>
      </c>
    </row>
    <row r="18" customFormat="false" ht="15.75" hidden="false" customHeight="false" outlineLevel="0" collapsed="false">
      <c r="A18" s="39" t="n">
        <v>12</v>
      </c>
      <c r="B18" s="22" t="s">
        <v>23</v>
      </c>
      <c r="C18" s="29" t="n">
        <v>3</v>
      </c>
      <c r="D18" s="30" t="n">
        <v>1.6</v>
      </c>
      <c r="E18" s="31" t="n">
        <v>4.5</v>
      </c>
      <c r="F18" s="31" t="n">
        <v>1.9</v>
      </c>
      <c r="G18" s="31"/>
      <c r="H18" s="26" t="n">
        <f aca="false">D18+E18+F18-G18</f>
        <v>8</v>
      </c>
      <c r="I18" s="30" t="n">
        <v>1.5</v>
      </c>
      <c r="J18" s="31" t="n">
        <v>5.8</v>
      </c>
      <c r="K18" s="31" t="n">
        <v>2</v>
      </c>
      <c r="L18" s="31"/>
      <c r="M18" s="26" t="n">
        <f aca="false">I18+J18+K18-L18</f>
        <v>9.3</v>
      </c>
      <c r="N18" s="27" t="n">
        <f aca="false">H18+M18</f>
        <v>17.3</v>
      </c>
      <c r="O18" s="28" t="n">
        <f aca="false">RANK(N18,N$9:N$19,0)</f>
        <v>10</v>
      </c>
    </row>
    <row r="19" customFormat="false" ht="16.5" hidden="false" customHeight="false" outlineLevel="0" collapsed="false">
      <c r="A19" s="40" t="n">
        <v>3</v>
      </c>
      <c r="B19" s="41" t="s">
        <v>14</v>
      </c>
      <c r="C19" s="42" t="n">
        <v>3</v>
      </c>
      <c r="D19" s="43" t="n">
        <v>1.35</v>
      </c>
      <c r="E19" s="44" t="n">
        <v>4.65</v>
      </c>
      <c r="F19" s="44" t="n">
        <v>1.9</v>
      </c>
      <c r="G19" s="44"/>
      <c r="H19" s="45" t="n">
        <f aca="false">D19+E19+F19-G19</f>
        <v>7.9</v>
      </c>
      <c r="I19" s="43" t="n">
        <v>1.6</v>
      </c>
      <c r="J19" s="44" t="n">
        <v>5.1</v>
      </c>
      <c r="K19" s="44" t="n">
        <v>2</v>
      </c>
      <c r="L19" s="44"/>
      <c r="M19" s="45" t="n">
        <f aca="false">I19+J19+K19-L19</f>
        <v>8.7</v>
      </c>
      <c r="N19" s="46" t="n">
        <f aca="false">H19+M19</f>
        <v>16.6</v>
      </c>
      <c r="O19" s="47" t="n">
        <f aca="false">RANK(N19,N$9:N$19,0)</f>
        <v>11</v>
      </c>
    </row>
    <row r="20" customFormat="false" ht="15" hidden="false" customHeight="false" outlineLevel="0" collapsed="false">
      <c r="C20" s="1"/>
    </row>
    <row r="21" customFormat="false" ht="15" hidden="false" customHeight="false" outlineLevel="0" collapsed="false">
      <c r="A21" s="4" t="s">
        <v>25</v>
      </c>
      <c r="B21" s="4"/>
      <c r="C21" s="5"/>
    </row>
    <row r="22" customFormat="false" ht="15.75" hidden="false" customHeight="false" outlineLevel="0" collapsed="false">
      <c r="C22" s="1"/>
    </row>
    <row r="23" customFormat="false" ht="15" hidden="false" customHeight="true" outlineLevel="0" collapsed="false">
      <c r="A23" s="6" t="s">
        <v>2</v>
      </c>
      <c r="B23" s="8" t="s">
        <v>3</v>
      </c>
      <c r="C23" s="8" t="s">
        <v>4</v>
      </c>
      <c r="D23" s="9" t="s">
        <v>5</v>
      </c>
      <c r="E23" s="9"/>
      <c r="F23" s="9"/>
      <c r="G23" s="9"/>
      <c r="H23" s="9"/>
      <c r="I23" s="9" t="s">
        <v>6</v>
      </c>
      <c r="J23" s="9"/>
      <c r="K23" s="9"/>
      <c r="L23" s="9"/>
      <c r="M23" s="9"/>
      <c r="N23" s="8" t="s">
        <v>7</v>
      </c>
      <c r="O23" s="8" t="s">
        <v>8</v>
      </c>
    </row>
    <row r="24" customFormat="false" ht="15.75" hidden="false" customHeight="false" outlineLevel="0" collapsed="false">
      <c r="A24" s="6"/>
      <c r="B24" s="8"/>
      <c r="C24" s="8"/>
      <c r="D24" s="48" t="s">
        <v>9</v>
      </c>
      <c r="E24" s="49" t="s">
        <v>10</v>
      </c>
      <c r="F24" s="49" t="s">
        <v>11</v>
      </c>
      <c r="G24" s="49" t="s">
        <v>12</v>
      </c>
      <c r="H24" s="50"/>
      <c r="I24" s="48" t="s">
        <v>9</v>
      </c>
      <c r="J24" s="49" t="s">
        <v>10</v>
      </c>
      <c r="K24" s="49" t="s">
        <v>11</v>
      </c>
      <c r="L24" s="49" t="s">
        <v>12</v>
      </c>
      <c r="M24" s="50"/>
      <c r="N24" s="8"/>
      <c r="O24" s="8"/>
    </row>
    <row r="25" customFormat="false" ht="15.75" hidden="false" customHeight="false" outlineLevel="0" collapsed="false">
      <c r="A25" s="21" t="n">
        <v>17</v>
      </c>
      <c r="B25" s="51" t="s">
        <v>30</v>
      </c>
      <c r="C25" s="23"/>
      <c r="D25" s="24" t="n">
        <v>2.4</v>
      </c>
      <c r="E25" s="25" t="n">
        <v>5.85</v>
      </c>
      <c r="F25" s="25" t="n">
        <v>1.9</v>
      </c>
      <c r="G25" s="25"/>
      <c r="H25" s="52" t="n">
        <f aca="false">D25+E25+F25-G25</f>
        <v>10.15</v>
      </c>
      <c r="I25" s="24" t="n">
        <v>2.7</v>
      </c>
      <c r="J25" s="25" t="n">
        <v>6.8</v>
      </c>
      <c r="K25" s="25" t="n">
        <v>2</v>
      </c>
      <c r="L25" s="25"/>
      <c r="M25" s="52" t="n">
        <f aca="false">I25+J25+K25-L25</f>
        <v>11.5</v>
      </c>
      <c r="N25" s="53" t="n">
        <f aca="false">H25+M25</f>
        <v>21.65</v>
      </c>
      <c r="O25" s="54" t="n">
        <f aca="false">RANK(N25,N$25:N$30,0)</f>
        <v>1</v>
      </c>
    </row>
    <row r="26" customFormat="false" ht="15.75" hidden="false" customHeight="false" outlineLevel="0" collapsed="false">
      <c r="A26" s="21" t="n">
        <v>16</v>
      </c>
      <c r="B26" s="22" t="s">
        <v>29</v>
      </c>
      <c r="C26" s="29"/>
      <c r="D26" s="30" t="n">
        <v>1.7</v>
      </c>
      <c r="E26" s="31" t="n">
        <v>6.5</v>
      </c>
      <c r="F26" s="31" t="n">
        <v>1.9</v>
      </c>
      <c r="G26" s="31"/>
      <c r="H26" s="26" t="n">
        <f aca="false">D26+E26+F26-G26</f>
        <v>10.1</v>
      </c>
      <c r="I26" s="30" t="n">
        <v>1.6</v>
      </c>
      <c r="J26" s="31" t="n">
        <v>6.55</v>
      </c>
      <c r="K26" s="31" t="n">
        <v>2</v>
      </c>
      <c r="L26" s="31"/>
      <c r="M26" s="26" t="n">
        <f aca="false">I26+J26+K26-L26</f>
        <v>10.15</v>
      </c>
      <c r="N26" s="55" t="n">
        <f aca="false">H26+M26</f>
        <v>20.25</v>
      </c>
      <c r="O26" s="28" t="n">
        <f aca="false">RANK(N26,N$25:N$30,0)</f>
        <v>2</v>
      </c>
    </row>
    <row r="27" customFormat="false" ht="15.75" hidden="false" customHeight="false" outlineLevel="0" collapsed="false">
      <c r="A27" s="21" t="n">
        <v>18</v>
      </c>
      <c r="B27" s="22" t="s">
        <v>31</v>
      </c>
      <c r="C27" s="29" t="n">
        <v>5</v>
      </c>
      <c r="D27" s="30" t="n">
        <v>1.8</v>
      </c>
      <c r="E27" s="31" t="n">
        <v>5.95</v>
      </c>
      <c r="F27" s="31" t="n">
        <v>1.9</v>
      </c>
      <c r="G27" s="31"/>
      <c r="H27" s="26" t="n">
        <f aca="false">D27+E27+F27-G27</f>
        <v>9.65</v>
      </c>
      <c r="I27" s="30" t="n">
        <v>1.9</v>
      </c>
      <c r="J27" s="31" t="n">
        <v>6.3</v>
      </c>
      <c r="K27" s="31" t="n">
        <v>2</v>
      </c>
      <c r="L27" s="31"/>
      <c r="M27" s="26" t="n">
        <f aca="false">I27+J27+K27-L27</f>
        <v>10.2</v>
      </c>
      <c r="N27" s="55" t="n">
        <f aca="false">H27+M27</f>
        <v>19.85</v>
      </c>
      <c r="O27" s="28" t="n">
        <f aca="false">RANK(N27,N$25:N$30,0)</f>
        <v>3</v>
      </c>
    </row>
    <row r="28" customFormat="false" ht="15.75" hidden="false" customHeight="false" outlineLevel="0" collapsed="false">
      <c r="A28" s="21" t="n">
        <v>13</v>
      </c>
      <c r="B28" s="22" t="s">
        <v>27</v>
      </c>
      <c r="C28" s="29"/>
      <c r="D28" s="30" t="n">
        <v>1.3</v>
      </c>
      <c r="E28" s="31" t="n">
        <v>5.55</v>
      </c>
      <c r="F28" s="31" t="n">
        <v>2</v>
      </c>
      <c r="G28" s="31"/>
      <c r="H28" s="26" t="n">
        <f aca="false">D28+E28+F28-G28</f>
        <v>8.85</v>
      </c>
      <c r="I28" s="30" t="n">
        <v>1.6</v>
      </c>
      <c r="J28" s="31" t="n">
        <v>6</v>
      </c>
      <c r="K28" s="31" t="n">
        <v>2</v>
      </c>
      <c r="L28" s="31"/>
      <c r="M28" s="26" t="n">
        <f aca="false">I28+J28+K28-L28</f>
        <v>9.6</v>
      </c>
      <c r="N28" s="55" t="n">
        <f aca="false">H28+M28</f>
        <v>18.45</v>
      </c>
      <c r="O28" s="28" t="n">
        <f aca="false">RANK(N28,N$25:N$30,0)</f>
        <v>4</v>
      </c>
    </row>
    <row r="29" customFormat="false" ht="15.75" hidden="false" customHeight="false" outlineLevel="0" collapsed="false">
      <c r="A29" s="21" t="n">
        <v>11</v>
      </c>
      <c r="B29" s="22" t="s">
        <v>26</v>
      </c>
      <c r="C29" s="29" t="n">
        <v>1</v>
      </c>
      <c r="D29" s="30" t="n">
        <v>1.4</v>
      </c>
      <c r="E29" s="31" t="n">
        <v>5.6</v>
      </c>
      <c r="F29" s="31" t="n">
        <v>1.8</v>
      </c>
      <c r="G29" s="31"/>
      <c r="H29" s="26" t="n">
        <f aca="false">D29+E29+F29-G29</f>
        <v>8.8</v>
      </c>
      <c r="I29" s="30" t="n">
        <v>1.7</v>
      </c>
      <c r="J29" s="31" t="n">
        <v>5.45</v>
      </c>
      <c r="K29" s="31" t="n">
        <v>2</v>
      </c>
      <c r="L29" s="31"/>
      <c r="M29" s="26" t="n">
        <f aca="false">I29+J29+K29-L29</f>
        <v>9.15</v>
      </c>
      <c r="N29" s="55" t="n">
        <f aca="false">H29+M29</f>
        <v>17.95</v>
      </c>
      <c r="O29" s="28" t="n">
        <f aca="false">RANK(N29,N$25:N$30,0)</f>
        <v>5</v>
      </c>
    </row>
    <row r="30" customFormat="false" ht="16.5" hidden="false" customHeight="false" outlineLevel="0" collapsed="false">
      <c r="A30" s="40" t="n">
        <v>14</v>
      </c>
      <c r="B30" s="41" t="s">
        <v>28</v>
      </c>
      <c r="C30" s="42" t="n">
        <v>1</v>
      </c>
      <c r="D30" s="43" t="n">
        <v>1.4</v>
      </c>
      <c r="E30" s="44" t="n">
        <v>4.75</v>
      </c>
      <c r="F30" s="44" t="n">
        <v>1.8</v>
      </c>
      <c r="G30" s="44"/>
      <c r="H30" s="45" t="n">
        <f aca="false">D30+E30+F30-G30</f>
        <v>7.95</v>
      </c>
      <c r="I30" s="43" t="n">
        <v>1.4</v>
      </c>
      <c r="J30" s="44" t="n">
        <v>6.55</v>
      </c>
      <c r="K30" s="44" t="n">
        <v>2</v>
      </c>
      <c r="L30" s="44"/>
      <c r="M30" s="45" t="n">
        <f aca="false">I30+J30+K30-L30</f>
        <v>9.95</v>
      </c>
      <c r="N30" s="56" t="n">
        <f aca="false">H30+M30</f>
        <v>17.9</v>
      </c>
      <c r="O30" s="47" t="n">
        <f aca="false">RANK(N30,N$25:N$30,0)</f>
        <v>6</v>
      </c>
    </row>
  </sheetData>
  <mergeCells count="18">
    <mergeCell ref="A2:O2"/>
    <mergeCell ref="A3:O3"/>
    <mergeCell ref="A5:B5"/>
    <mergeCell ref="A7:A8"/>
    <mergeCell ref="B7:B8"/>
    <mergeCell ref="C7:C8"/>
    <mergeCell ref="D7:H7"/>
    <mergeCell ref="I7:M7"/>
    <mergeCell ref="N7:N8"/>
    <mergeCell ref="O7:O8"/>
    <mergeCell ref="A21:B21"/>
    <mergeCell ref="A23:A24"/>
    <mergeCell ref="B23:B24"/>
    <mergeCell ref="C23:C24"/>
    <mergeCell ref="D23:H23"/>
    <mergeCell ref="I23:M23"/>
    <mergeCell ref="N23:N24"/>
    <mergeCell ref="O23:O24"/>
  </mergeCells>
  <printOptions headings="false" gridLines="false" gridLinesSet="true" horizontalCentered="false" verticalCentered="false"/>
  <pageMargins left="0.459722222222222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99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4.56"/>
    <col collapsed="false" customWidth="true" hidden="false" outlineLevel="0" max="9" min="9" style="0" width="8.28"/>
    <col collapsed="false" customWidth="true" hidden="false" outlineLevel="0" max="12" min="12" style="0" width="4.56"/>
  </cols>
  <sheetData>
    <row r="1" customFormat="false" ht="15" hidden="false" customHeight="false" outlineLevel="0" collapsed="false">
      <c r="C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n">
        <v>434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A5" s="119" t="s">
        <v>32</v>
      </c>
      <c r="B5" s="119"/>
      <c r="C5" s="119"/>
      <c r="D5" s="58"/>
      <c r="E5" s="58"/>
      <c r="F5" s="58"/>
      <c r="G5" s="58"/>
      <c r="H5" s="58"/>
      <c r="I5" s="58"/>
      <c r="J5" s="58"/>
      <c r="K5" s="58"/>
      <c r="L5" s="58"/>
      <c r="M5" s="58"/>
      <c r="N5" s="61"/>
      <c r="O5" s="61"/>
    </row>
    <row r="6" customFormat="false" ht="15.75" hidden="false" customHeight="false" outlineLevel="0" collapsed="false">
      <c r="A6" s="58"/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61"/>
      <c r="O6" s="61"/>
    </row>
    <row r="7" customFormat="false" ht="15" hidden="false" customHeight="true" outlineLevel="0" collapsed="false">
      <c r="A7" s="62" t="s">
        <v>46</v>
      </c>
      <c r="B7" s="63" t="s">
        <v>3</v>
      </c>
      <c r="C7" s="64" t="s">
        <v>4</v>
      </c>
      <c r="D7" s="65" t="s">
        <v>5</v>
      </c>
      <c r="E7" s="65"/>
      <c r="F7" s="65"/>
      <c r="G7" s="65"/>
      <c r="H7" s="65"/>
      <c r="I7" s="65" t="s">
        <v>6</v>
      </c>
      <c r="J7" s="65"/>
      <c r="K7" s="65"/>
      <c r="L7" s="65"/>
      <c r="M7" s="65"/>
      <c r="N7" s="63" t="s">
        <v>7</v>
      </c>
      <c r="O7" s="63" t="s">
        <v>8</v>
      </c>
    </row>
    <row r="8" customFormat="false" ht="15.75" hidden="false" customHeight="false" outlineLevel="0" collapsed="false">
      <c r="A8" s="62"/>
      <c r="B8" s="63"/>
      <c r="C8" s="64"/>
      <c r="D8" s="66" t="s">
        <v>9</v>
      </c>
      <c r="E8" s="67" t="s">
        <v>10</v>
      </c>
      <c r="F8" s="67" t="s">
        <v>11</v>
      </c>
      <c r="G8" s="67" t="s">
        <v>12</v>
      </c>
      <c r="H8" s="68"/>
      <c r="I8" s="69" t="s">
        <v>9</v>
      </c>
      <c r="J8" s="70" t="s">
        <v>10</v>
      </c>
      <c r="K8" s="70" t="s">
        <v>11</v>
      </c>
      <c r="L8" s="70" t="s">
        <v>12</v>
      </c>
      <c r="M8" s="71"/>
      <c r="N8" s="63"/>
      <c r="O8" s="63"/>
    </row>
    <row r="9" customFormat="false" ht="16.5" hidden="false" customHeight="false" outlineLevel="0" collapsed="false">
      <c r="A9" s="13" t="n">
        <v>19</v>
      </c>
      <c r="B9" s="72" t="s">
        <v>33</v>
      </c>
      <c r="C9" s="73" t="s">
        <v>16</v>
      </c>
      <c r="D9" s="16" t="n">
        <v>4.6</v>
      </c>
      <c r="E9" s="17" t="n">
        <v>5.25</v>
      </c>
      <c r="F9" s="17" t="n">
        <v>1.9</v>
      </c>
      <c r="G9" s="17"/>
      <c r="H9" s="18" t="n">
        <f aca="false">D9+E9+F9-G9</f>
        <v>11.75</v>
      </c>
      <c r="I9" s="16" t="n">
        <v>2.8</v>
      </c>
      <c r="J9" s="17" t="n">
        <v>7.3</v>
      </c>
      <c r="K9" s="17" t="n">
        <v>2</v>
      </c>
      <c r="L9" s="17"/>
      <c r="M9" s="18" t="n">
        <f aca="false">I9+J9+K9-L9</f>
        <v>12.1</v>
      </c>
      <c r="N9" s="120" t="n">
        <f aca="false">H9+M9</f>
        <v>23.85</v>
      </c>
      <c r="O9" s="20" t="n">
        <f aca="false">RANK(N9,N$9:N$11,0)</f>
        <v>1</v>
      </c>
    </row>
    <row r="10" customFormat="false" ht="16.5" hidden="false" customHeight="false" outlineLevel="0" collapsed="false">
      <c r="A10" s="21" t="n">
        <v>20</v>
      </c>
      <c r="B10" s="22" t="s">
        <v>34</v>
      </c>
      <c r="C10" s="76" t="n">
        <v>5</v>
      </c>
      <c r="D10" s="24" t="n">
        <v>2.4</v>
      </c>
      <c r="E10" s="25" t="n">
        <v>5.75</v>
      </c>
      <c r="F10" s="25" t="n">
        <v>2</v>
      </c>
      <c r="G10" s="25"/>
      <c r="H10" s="52" t="n">
        <f aca="false">D10+E10+F10-G10</f>
        <v>10.15</v>
      </c>
      <c r="I10" s="24" t="n">
        <v>2.6</v>
      </c>
      <c r="J10" s="25" t="n">
        <v>7.1</v>
      </c>
      <c r="K10" s="25" t="n">
        <v>2</v>
      </c>
      <c r="L10" s="25"/>
      <c r="M10" s="52" t="n">
        <f aca="false">I10+J10+K10-L10</f>
        <v>11.7</v>
      </c>
      <c r="N10" s="121" t="n">
        <f aca="false">H10+M10</f>
        <v>21.85</v>
      </c>
      <c r="O10" s="20" t="n">
        <f aca="false">RANK(N10,N$9:N$11,0)</f>
        <v>2</v>
      </c>
    </row>
    <row r="11" customFormat="false" ht="16.5" hidden="false" customHeight="false" outlineLevel="0" collapsed="false">
      <c r="A11" s="32" t="n">
        <v>24</v>
      </c>
      <c r="B11" s="33" t="s">
        <v>19</v>
      </c>
      <c r="C11" s="122" t="n">
        <v>5</v>
      </c>
      <c r="D11" s="123" t="n">
        <v>3.2</v>
      </c>
      <c r="E11" s="124" t="n">
        <v>6</v>
      </c>
      <c r="F11" s="124" t="n">
        <v>2</v>
      </c>
      <c r="G11" s="124"/>
      <c r="H11" s="125" t="n">
        <f aca="false">D11+E11+F11</f>
        <v>11.2</v>
      </c>
      <c r="I11" s="123" t="n">
        <v>2.4</v>
      </c>
      <c r="J11" s="124" t="n">
        <v>5.75</v>
      </c>
      <c r="K11" s="124" t="n">
        <v>1.9</v>
      </c>
      <c r="L11" s="124"/>
      <c r="M11" s="26" t="n">
        <f aca="false">I11+J11+K11</f>
        <v>10.05</v>
      </c>
      <c r="N11" s="126" t="n">
        <f aca="false">H11+M11</f>
        <v>21.25</v>
      </c>
      <c r="O11" s="20" t="n">
        <v>3</v>
      </c>
    </row>
    <row r="12" customFormat="false" ht="16.5" hidden="false" customHeight="false" outlineLevel="0" collapsed="false">
      <c r="A12" s="113" t="n">
        <v>21</v>
      </c>
      <c r="B12" s="127" t="s">
        <v>35</v>
      </c>
      <c r="C12" s="113" t="s">
        <v>16</v>
      </c>
      <c r="D12" s="128" t="n">
        <v>2.2</v>
      </c>
      <c r="E12" s="44" t="n">
        <v>5.6</v>
      </c>
      <c r="F12" s="44" t="n">
        <v>2</v>
      </c>
      <c r="G12" s="44"/>
      <c r="H12" s="45" t="n">
        <f aca="false">D12+E12+F12-G12</f>
        <v>9.8</v>
      </c>
      <c r="I12" s="128" t="n">
        <v>2.2</v>
      </c>
      <c r="J12" s="44" t="n">
        <v>5.6</v>
      </c>
      <c r="K12" s="44" t="n">
        <v>2</v>
      </c>
      <c r="L12" s="44"/>
      <c r="M12" s="45" t="n">
        <f aca="false">I12+J12+K12-L12</f>
        <v>9.8</v>
      </c>
      <c r="N12" s="129" t="n">
        <f aca="false">H12+M12</f>
        <v>19.6</v>
      </c>
      <c r="O12" s="130" t="n">
        <v>4</v>
      </c>
    </row>
    <row r="13" customFormat="false" ht="15" hidden="false" customHeight="false" outlineLevel="0" collapsed="false">
      <c r="A13" s="58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  <c r="O13" s="61"/>
    </row>
    <row r="14" customFormat="false" ht="15" hidden="false" customHeight="false" outlineLevel="0" collapsed="false">
      <c r="A14" s="4" t="s">
        <v>36</v>
      </c>
      <c r="B14" s="4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61"/>
      <c r="O14" s="61"/>
    </row>
    <row r="15" customFormat="false" ht="15.75" hidden="false" customHeight="false" outlineLevel="0" collapsed="false">
      <c r="A15" s="58"/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61"/>
      <c r="O15" s="61"/>
    </row>
    <row r="16" customFormat="false" ht="15" hidden="false" customHeight="true" outlineLevel="0" collapsed="false">
      <c r="A16" s="62" t="s">
        <v>2</v>
      </c>
      <c r="B16" s="63" t="s">
        <v>3</v>
      </c>
      <c r="C16" s="64" t="s">
        <v>4</v>
      </c>
      <c r="D16" s="65" t="s">
        <v>5</v>
      </c>
      <c r="E16" s="65"/>
      <c r="F16" s="65"/>
      <c r="G16" s="65"/>
      <c r="H16" s="65"/>
      <c r="I16" s="65" t="s">
        <v>6</v>
      </c>
      <c r="J16" s="65"/>
      <c r="K16" s="65"/>
      <c r="L16" s="65"/>
      <c r="M16" s="65"/>
      <c r="N16" s="63" t="s">
        <v>7</v>
      </c>
      <c r="O16" s="63" t="s">
        <v>8</v>
      </c>
    </row>
    <row r="17" customFormat="false" ht="15.75" hidden="false" customHeight="false" outlineLevel="0" collapsed="false">
      <c r="A17" s="62"/>
      <c r="B17" s="63"/>
      <c r="C17" s="64"/>
      <c r="D17" s="66" t="s">
        <v>9</v>
      </c>
      <c r="E17" s="67" t="s">
        <v>10</v>
      </c>
      <c r="F17" s="67" t="s">
        <v>11</v>
      </c>
      <c r="G17" s="67" t="s">
        <v>12</v>
      </c>
      <c r="H17" s="68"/>
      <c r="I17" s="69" t="s">
        <v>9</v>
      </c>
      <c r="J17" s="70" t="s">
        <v>10</v>
      </c>
      <c r="K17" s="70" t="s">
        <v>11</v>
      </c>
      <c r="L17" s="70" t="s">
        <v>12</v>
      </c>
      <c r="M17" s="71"/>
      <c r="N17" s="63"/>
      <c r="O17" s="63"/>
    </row>
    <row r="18" customFormat="false" ht="15.75" hidden="false" customHeight="false" outlineLevel="0" collapsed="false">
      <c r="A18" s="13" t="n">
        <v>27</v>
      </c>
      <c r="B18" s="72" t="s">
        <v>38</v>
      </c>
      <c r="C18" s="73"/>
      <c r="D18" s="16" t="n">
        <v>4</v>
      </c>
      <c r="E18" s="17" t="n">
        <v>5.95</v>
      </c>
      <c r="F18" s="17" t="n">
        <v>2</v>
      </c>
      <c r="G18" s="17"/>
      <c r="H18" s="18" t="n">
        <f aca="false">D18+E18+F18-G18</f>
        <v>11.95</v>
      </c>
      <c r="I18" s="16" t="n">
        <v>2.8</v>
      </c>
      <c r="J18" s="17" t="n">
        <v>6.3</v>
      </c>
      <c r="K18" s="17" t="n">
        <v>2</v>
      </c>
      <c r="L18" s="17"/>
      <c r="M18" s="18" t="n">
        <f aca="false">I18+J18+K18-L18</f>
        <v>11.1</v>
      </c>
      <c r="N18" s="120" t="n">
        <f aca="false">H18+M18</f>
        <v>23.05</v>
      </c>
      <c r="O18" s="20" t="n">
        <f aca="false">RANK(N18,N$18:N$29,0)</f>
        <v>1</v>
      </c>
    </row>
    <row r="19" customFormat="false" ht="15.75" hidden="false" customHeight="false" outlineLevel="0" collapsed="false">
      <c r="A19" s="21" t="n">
        <v>23</v>
      </c>
      <c r="B19" s="22" t="s">
        <v>47</v>
      </c>
      <c r="C19" s="76" t="n">
        <v>3</v>
      </c>
      <c r="D19" s="24" t="n">
        <v>2.7</v>
      </c>
      <c r="E19" s="25" t="n">
        <v>6.1</v>
      </c>
      <c r="F19" s="25" t="n">
        <v>1.9</v>
      </c>
      <c r="G19" s="25"/>
      <c r="H19" s="52" t="n">
        <f aca="false">D19+E19+F19-G19</f>
        <v>10.7</v>
      </c>
      <c r="I19" s="24" t="n">
        <v>2.5</v>
      </c>
      <c r="J19" s="25" t="n">
        <v>7</v>
      </c>
      <c r="K19" s="25" t="n">
        <v>2</v>
      </c>
      <c r="L19" s="25"/>
      <c r="M19" s="52" t="n">
        <f aca="false">I19+J19+K19-L19</f>
        <v>11.5</v>
      </c>
      <c r="N19" s="121" t="n">
        <f aca="false">H19+M19</f>
        <v>22.2</v>
      </c>
      <c r="O19" s="28" t="n">
        <f aca="false">RANK(N19,N$18:N$29,0)</f>
        <v>2</v>
      </c>
    </row>
    <row r="20" customFormat="false" ht="15.75" hidden="false" customHeight="false" outlineLevel="0" collapsed="false">
      <c r="A20" s="21" t="n">
        <v>22</v>
      </c>
      <c r="B20" s="22" t="s">
        <v>48</v>
      </c>
      <c r="C20" s="76" t="n">
        <v>3</v>
      </c>
      <c r="D20" s="24" t="n">
        <v>2.5</v>
      </c>
      <c r="E20" s="25" t="n">
        <v>5.35</v>
      </c>
      <c r="F20" s="25" t="n">
        <v>2</v>
      </c>
      <c r="G20" s="25"/>
      <c r="H20" s="52" t="n">
        <f aca="false">D20+E20+F20-G20</f>
        <v>9.85</v>
      </c>
      <c r="I20" s="24" t="n">
        <v>2.6</v>
      </c>
      <c r="J20" s="25" t="n">
        <v>5.95</v>
      </c>
      <c r="K20" s="25" t="n">
        <v>2</v>
      </c>
      <c r="L20" s="25"/>
      <c r="M20" s="52" t="n">
        <f aca="false">I20+J20+K20-L20</f>
        <v>10.55</v>
      </c>
      <c r="N20" s="121" t="n">
        <f aca="false">H20+M20</f>
        <v>20.4</v>
      </c>
      <c r="O20" s="28" t="n">
        <f aca="false">RANK(N20,N$18:N$29,0)</f>
        <v>3</v>
      </c>
    </row>
    <row r="21" customFormat="false" ht="15.75" hidden="false" customHeight="false" outlineLevel="0" collapsed="false">
      <c r="A21" s="21" t="n">
        <v>26</v>
      </c>
      <c r="B21" s="22" t="s">
        <v>37</v>
      </c>
      <c r="C21" s="76" t="s">
        <v>16</v>
      </c>
      <c r="D21" s="24" t="n">
        <v>2.2</v>
      </c>
      <c r="E21" s="25" t="n">
        <v>5.9</v>
      </c>
      <c r="F21" s="25" t="n">
        <v>1.9</v>
      </c>
      <c r="G21" s="25"/>
      <c r="H21" s="52" t="n">
        <f aca="false">D21+E21+F21-G21</f>
        <v>10</v>
      </c>
      <c r="I21" s="24" t="n">
        <v>2.1</v>
      </c>
      <c r="J21" s="25" t="n">
        <v>5.5</v>
      </c>
      <c r="K21" s="25" t="n">
        <v>2</v>
      </c>
      <c r="L21" s="25"/>
      <c r="M21" s="52" t="n">
        <f aca="false">I21+J21+K21-L21</f>
        <v>9.6</v>
      </c>
      <c r="N21" s="121" t="n">
        <f aca="false">H21+M21</f>
        <v>19.6</v>
      </c>
      <c r="O21" s="28" t="n">
        <f aca="false">RANK(N21,N$18:N$29,0)</f>
        <v>4</v>
      </c>
    </row>
    <row r="22" customFormat="false" ht="16.5" hidden="false" customHeight="false" outlineLevel="0" collapsed="false">
      <c r="A22" s="85" t="n">
        <v>25</v>
      </c>
      <c r="B22" s="41" t="s">
        <v>28</v>
      </c>
      <c r="C22" s="86" t="n">
        <v>1</v>
      </c>
      <c r="D22" s="43" t="n">
        <v>2</v>
      </c>
      <c r="E22" s="44" t="n">
        <v>5.35</v>
      </c>
      <c r="F22" s="44" t="n">
        <v>1.9</v>
      </c>
      <c r="G22" s="44"/>
      <c r="H22" s="82" t="n">
        <f aca="false">D22+E22+F22-G22</f>
        <v>9.25</v>
      </c>
      <c r="I22" s="43" t="n">
        <v>1.8</v>
      </c>
      <c r="J22" s="44" t="n">
        <v>6</v>
      </c>
      <c r="K22" s="44" t="n">
        <v>1.9</v>
      </c>
      <c r="L22" s="44"/>
      <c r="M22" s="82" t="n">
        <f aca="false">I22+J22+K22-L22</f>
        <v>9.7</v>
      </c>
      <c r="N22" s="129" t="n">
        <f aca="false">H22+M22</f>
        <v>18.95</v>
      </c>
      <c r="O22" s="47" t="n">
        <f aca="false">RANK(N22,N$18:N$29,0)</f>
        <v>5</v>
      </c>
    </row>
    <row r="23" customFormat="false" ht="15.75" hidden="false" customHeight="false" outlineLevel="0" collapsed="false">
      <c r="A23" s="58"/>
      <c r="B23" s="131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132"/>
      <c r="O23" s="133"/>
    </row>
    <row r="24" customFormat="false" ht="15.75" hidden="false" customHeight="false" outlineLevel="0" collapsed="false">
      <c r="A24" s="58"/>
      <c r="B24" s="131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132"/>
      <c r="O24" s="133"/>
    </row>
  </sheetData>
  <mergeCells count="17">
    <mergeCell ref="A2:O2"/>
    <mergeCell ref="A3:O3"/>
    <mergeCell ref="A7:A8"/>
    <mergeCell ref="B7:B8"/>
    <mergeCell ref="C7:C8"/>
    <mergeCell ref="D7:H7"/>
    <mergeCell ref="I7:M7"/>
    <mergeCell ref="N7:N8"/>
    <mergeCell ref="O7:O8"/>
    <mergeCell ref="A14:B14"/>
    <mergeCell ref="A16:A17"/>
    <mergeCell ref="B16:B17"/>
    <mergeCell ref="C16:C17"/>
    <mergeCell ref="D16:H16"/>
    <mergeCell ref="I16:M16"/>
    <mergeCell ref="N16:N17"/>
    <mergeCell ref="O16:O17"/>
  </mergeCells>
  <printOptions headings="false" gridLines="false" gridLinesSet="true" horizontalCentered="false" verticalCentered="false"/>
  <pageMargins left="0.459722222222222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5.71"/>
    <col collapsed="false" customWidth="true" hidden="false" outlineLevel="0" max="7" min="7" style="0" width="4.56"/>
    <col collapsed="false" customWidth="true" hidden="false" outlineLevel="0" max="12" min="12" style="0" width="4.56"/>
  </cols>
  <sheetData>
    <row r="1" customFormat="false" ht="15" hidden="false" customHeight="false" outlineLevel="0" collapsed="false">
      <c r="C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n">
        <v>434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A5" s="4" t="s">
        <v>39</v>
      </c>
      <c r="B5" s="4"/>
      <c r="C5" s="5"/>
    </row>
    <row r="6" customFormat="false" ht="15.75" hidden="false" customHeight="false" outlineLevel="0" collapsed="false">
      <c r="C6" s="1"/>
    </row>
    <row r="7" customFormat="false" ht="15" hidden="false" customHeight="true" outlineLevel="0" collapsed="false">
      <c r="A7" s="87" t="s">
        <v>46</v>
      </c>
      <c r="B7" s="88" t="s">
        <v>3</v>
      </c>
      <c r="C7" s="88" t="s">
        <v>4</v>
      </c>
      <c r="D7" s="89" t="s">
        <v>5</v>
      </c>
      <c r="E7" s="89"/>
      <c r="F7" s="89"/>
      <c r="G7" s="89"/>
      <c r="H7" s="89"/>
      <c r="I7" s="89" t="s">
        <v>6</v>
      </c>
      <c r="J7" s="89"/>
      <c r="K7" s="89"/>
      <c r="L7" s="89"/>
      <c r="M7" s="89"/>
      <c r="N7" s="88" t="s">
        <v>7</v>
      </c>
      <c r="O7" s="88" t="s">
        <v>8</v>
      </c>
    </row>
    <row r="8" customFormat="false" ht="15.75" hidden="false" customHeight="false" outlineLevel="0" collapsed="false">
      <c r="A8" s="87"/>
      <c r="B8" s="88"/>
      <c r="C8" s="88"/>
      <c r="D8" s="90" t="s">
        <v>9</v>
      </c>
      <c r="E8" s="91" t="s">
        <v>10</v>
      </c>
      <c r="F8" s="91" t="s">
        <v>11</v>
      </c>
      <c r="G8" s="91" t="s">
        <v>12</v>
      </c>
      <c r="H8" s="92"/>
      <c r="I8" s="90" t="s">
        <v>9</v>
      </c>
      <c r="J8" s="91" t="s">
        <v>10</v>
      </c>
      <c r="K8" s="91" t="s">
        <v>11</v>
      </c>
      <c r="L8" s="91" t="s">
        <v>12</v>
      </c>
      <c r="M8" s="92"/>
      <c r="N8" s="88"/>
      <c r="O8" s="88"/>
    </row>
    <row r="9" customFormat="false" ht="15.75" hidden="false" customHeight="false" outlineLevel="0" collapsed="false">
      <c r="A9" s="13" t="n">
        <v>29</v>
      </c>
      <c r="B9" s="14" t="s">
        <v>41</v>
      </c>
      <c r="C9" s="15" t="n">
        <v>5</v>
      </c>
      <c r="D9" s="16" t="n">
        <v>4</v>
      </c>
      <c r="E9" s="17" t="n">
        <v>4.75</v>
      </c>
      <c r="F9" s="17" t="n">
        <v>2</v>
      </c>
      <c r="G9" s="93"/>
      <c r="H9" s="18" t="n">
        <f aca="false">D9+E9+F9-G9</f>
        <v>10.75</v>
      </c>
      <c r="I9" s="16" t="n">
        <v>2.4</v>
      </c>
      <c r="J9" s="17" t="n">
        <v>6.8</v>
      </c>
      <c r="K9" s="17" t="n">
        <v>2</v>
      </c>
      <c r="L9" s="17"/>
      <c r="M9" s="93" t="n">
        <f aca="false">I9+J9+K9-L9</f>
        <v>11.2</v>
      </c>
      <c r="N9" s="120" t="n">
        <f aca="false">H9+M9</f>
        <v>21.95</v>
      </c>
      <c r="O9" s="20" t="n">
        <f aca="false">RANK(N9,N$9:N$13,0)</f>
        <v>1</v>
      </c>
    </row>
    <row r="10" customFormat="false" ht="15.75" hidden="false" customHeight="false" outlineLevel="0" collapsed="false">
      <c r="A10" s="21" t="n">
        <v>30</v>
      </c>
      <c r="B10" s="22" t="s">
        <v>31</v>
      </c>
      <c r="C10" s="23" t="n">
        <v>5</v>
      </c>
      <c r="D10" s="24" t="n">
        <v>2.1</v>
      </c>
      <c r="E10" s="25" t="n">
        <v>6.25</v>
      </c>
      <c r="F10" s="25" t="n">
        <v>2</v>
      </c>
      <c r="G10" s="94"/>
      <c r="H10" s="26" t="n">
        <f aca="false">D10+E10+F10-G10</f>
        <v>10.35</v>
      </c>
      <c r="I10" s="24" t="n">
        <v>2.4</v>
      </c>
      <c r="J10" s="25" t="n">
        <v>6.9</v>
      </c>
      <c r="K10" s="25" t="n">
        <v>2</v>
      </c>
      <c r="L10" s="25"/>
      <c r="M10" s="95" t="n">
        <f aca="false">I10+J10+K10-L10</f>
        <v>11.3</v>
      </c>
      <c r="N10" s="134" t="n">
        <f aca="false">H10+M10</f>
        <v>21.65</v>
      </c>
      <c r="O10" s="28" t="n">
        <f aca="false">RANK(N10,N$9:N$13,0)</f>
        <v>2</v>
      </c>
    </row>
    <row r="11" customFormat="false" ht="15.75" hidden="false" customHeight="false" outlineLevel="0" collapsed="false">
      <c r="A11" s="21" t="n">
        <v>33</v>
      </c>
      <c r="B11" s="22" t="s">
        <v>43</v>
      </c>
      <c r="C11" s="23"/>
      <c r="D11" s="24" t="n">
        <v>2.1</v>
      </c>
      <c r="E11" s="25" t="n">
        <v>5.55</v>
      </c>
      <c r="F11" s="25" t="n">
        <v>2</v>
      </c>
      <c r="G11" s="94"/>
      <c r="H11" s="26" t="n">
        <f aca="false">D11+E11+F11-G11</f>
        <v>9.65</v>
      </c>
      <c r="I11" s="24" t="n">
        <v>2.3</v>
      </c>
      <c r="J11" s="25" t="n">
        <v>6.9</v>
      </c>
      <c r="K11" s="25" t="n">
        <v>2</v>
      </c>
      <c r="L11" s="25"/>
      <c r="M11" s="95" t="n">
        <f aca="false">I11+J11+K11-L11</f>
        <v>11.2</v>
      </c>
      <c r="N11" s="134" t="n">
        <f aca="false">H11+M11</f>
        <v>20.85</v>
      </c>
      <c r="O11" s="28" t="n">
        <f aca="false">RANK(N11,N$9:N$13,0)</f>
        <v>3</v>
      </c>
    </row>
    <row r="12" customFormat="false" ht="15.75" hidden="false" customHeight="false" outlineLevel="0" collapsed="false">
      <c r="A12" s="21" t="n">
        <v>32</v>
      </c>
      <c r="B12" s="22" t="s">
        <v>29</v>
      </c>
      <c r="C12" s="23"/>
      <c r="D12" s="24" t="n">
        <v>2.3</v>
      </c>
      <c r="E12" s="25" t="n">
        <v>5.95</v>
      </c>
      <c r="F12" s="25" t="n">
        <v>2</v>
      </c>
      <c r="G12" s="94"/>
      <c r="H12" s="26" t="n">
        <f aca="false">D12+E12+F12-G12</f>
        <v>10.25</v>
      </c>
      <c r="I12" s="24" t="n">
        <v>2.3</v>
      </c>
      <c r="J12" s="25" t="n">
        <v>5.7</v>
      </c>
      <c r="K12" s="25" t="n">
        <v>1.7</v>
      </c>
      <c r="L12" s="25"/>
      <c r="M12" s="95" t="n">
        <f aca="false">I12+J12+K12-L12</f>
        <v>9.7</v>
      </c>
      <c r="N12" s="134" t="n">
        <f aca="false">H12+M12</f>
        <v>19.95</v>
      </c>
      <c r="O12" s="28" t="n">
        <f aca="false">RANK(N12,N$9:N$13,0)</f>
        <v>4</v>
      </c>
    </row>
    <row r="13" customFormat="false" ht="16.5" hidden="false" customHeight="false" outlineLevel="0" collapsed="false">
      <c r="A13" s="85" t="n">
        <v>28</v>
      </c>
      <c r="B13" s="41" t="s">
        <v>40</v>
      </c>
      <c r="C13" s="42" t="n">
        <v>1</v>
      </c>
      <c r="D13" s="43" t="n">
        <v>2.3</v>
      </c>
      <c r="E13" s="44" t="n">
        <v>4.85</v>
      </c>
      <c r="F13" s="44" t="n">
        <v>1.8</v>
      </c>
      <c r="G13" s="97"/>
      <c r="H13" s="45" t="n">
        <f aca="false">D13+E13+F13-G13</f>
        <v>8.95</v>
      </c>
      <c r="I13" s="43" t="n">
        <v>1.6</v>
      </c>
      <c r="J13" s="44" t="n">
        <v>4.45</v>
      </c>
      <c r="K13" s="44" t="n">
        <v>2</v>
      </c>
      <c r="L13" s="44"/>
      <c r="M13" s="97" t="n">
        <f aca="false">I13+J13+K13-L13</f>
        <v>8.05</v>
      </c>
      <c r="N13" s="135" t="n">
        <f aca="false">H13+M13</f>
        <v>17</v>
      </c>
      <c r="O13" s="47" t="n">
        <f aca="false">RANK(N13,N$9:N$13,0)</f>
        <v>5</v>
      </c>
    </row>
  </sheetData>
  <mergeCells count="10">
    <mergeCell ref="A2:O2"/>
    <mergeCell ref="A3:O3"/>
    <mergeCell ref="A5:B5"/>
    <mergeCell ref="A7:A8"/>
    <mergeCell ref="B7:B8"/>
    <mergeCell ref="C7:C8"/>
    <mergeCell ref="D7:H7"/>
    <mergeCell ref="I7:M7"/>
    <mergeCell ref="N7:N8"/>
    <mergeCell ref="O7:O8"/>
  </mergeCells>
  <printOptions headings="false" gridLines="false" gridLinesSet="true" horizontalCentered="false" verticalCentered="false"/>
  <pageMargins left="0.559722222222222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3" min="3" style="0" width="5.28"/>
    <col collapsed="false" customWidth="true" hidden="false" outlineLevel="0" max="7" min="7" style="0" width="4.56"/>
    <col collapsed="false" customWidth="true" hidden="false" outlineLevel="0" max="12" min="12" style="0" width="4.56"/>
  </cols>
  <sheetData>
    <row r="1" customFormat="false" ht="15" hidden="false" customHeight="false" outlineLevel="0" collapsed="false">
      <c r="C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n">
        <v>434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A5" s="4" t="s">
        <v>44</v>
      </c>
      <c r="B5" s="4"/>
      <c r="C5" s="5"/>
    </row>
    <row r="6" customFormat="false" ht="15.75" hidden="false" customHeight="false" outlineLevel="0" collapsed="false">
      <c r="C6" s="1"/>
    </row>
    <row r="7" customFormat="false" ht="15" hidden="false" customHeight="true" outlineLevel="0" collapsed="false">
      <c r="A7" s="99" t="s">
        <v>46</v>
      </c>
      <c r="B7" s="100" t="s">
        <v>3</v>
      </c>
      <c r="C7" s="100" t="s">
        <v>4</v>
      </c>
      <c r="D7" s="101" t="s">
        <v>5</v>
      </c>
      <c r="E7" s="101"/>
      <c r="F7" s="101"/>
      <c r="G7" s="101"/>
      <c r="H7" s="101"/>
      <c r="I7" s="101" t="s">
        <v>6</v>
      </c>
      <c r="J7" s="101"/>
      <c r="K7" s="101"/>
      <c r="L7" s="101"/>
      <c r="M7" s="101"/>
      <c r="N7" s="100" t="s">
        <v>7</v>
      </c>
      <c r="O7" s="100" t="s">
        <v>8</v>
      </c>
    </row>
    <row r="8" customFormat="false" ht="15.75" hidden="false" customHeight="false" outlineLevel="0" collapsed="false">
      <c r="A8" s="99"/>
      <c r="B8" s="100"/>
      <c r="C8" s="100"/>
      <c r="D8" s="102" t="s">
        <v>9</v>
      </c>
      <c r="E8" s="103" t="s">
        <v>10</v>
      </c>
      <c r="F8" s="103" t="s">
        <v>11</v>
      </c>
      <c r="G8" s="103" t="s">
        <v>12</v>
      </c>
      <c r="H8" s="104"/>
      <c r="I8" s="102" t="s">
        <v>9</v>
      </c>
      <c r="J8" s="103" t="s">
        <v>10</v>
      </c>
      <c r="K8" s="103" t="s">
        <v>11</v>
      </c>
      <c r="L8" s="103" t="s">
        <v>12</v>
      </c>
      <c r="M8" s="104"/>
      <c r="N8" s="100"/>
      <c r="O8" s="100"/>
    </row>
    <row r="9" customFormat="false" ht="15" hidden="false" customHeight="false" outlineLevel="0" collapsed="false">
      <c r="A9" s="105" t="n">
        <v>36</v>
      </c>
      <c r="B9" s="106" t="s">
        <v>31</v>
      </c>
      <c r="C9" s="105" t="n">
        <v>5</v>
      </c>
      <c r="D9" s="136" t="n">
        <v>3.1</v>
      </c>
      <c r="E9" s="137" t="n">
        <v>6.95</v>
      </c>
      <c r="F9" s="137" t="n">
        <v>2</v>
      </c>
      <c r="G9" s="138"/>
      <c r="H9" s="93" t="n">
        <f aca="false">D9+E9+F9-G9</f>
        <v>12.05</v>
      </c>
      <c r="I9" s="139" t="n">
        <v>2.4</v>
      </c>
      <c r="J9" s="137" t="n">
        <v>8.05</v>
      </c>
      <c r="K9" s="137" t="n">
        <v>2</v>
      </c>
      <c r="L9" s="138"/>
      <c r="M9" s="18" t="n">
        <f aca="false">I9+J9+K9-L9</f>
        <v>12.45</v>
      </c>
      <c r="N9" s="19" t="n">
        <f aca="false">H9+M9</f>
        <v>24.5</v>
      </c>
      <c r="O9" s="20" t="n">
        <f aca="false">RANK(N9,N$9:N$11,0)</f>
        <v>1</v>
      </c>
    </row>
    <row r="10" customFormat="false" ht="15" hidden="false" customHeight="false" outlineLevel="0" collapsed="false">
      <c r="A10" s="108" t="n">
        <v>34</v>
      </c>
      <c r="B10" s="109" t="s">
        <v>41</v>
      </c>
      <c r="C10" s="108" t="n">
        <v>5</v>
      </c>
      <c r="D10" s="140" t="n">
        <v>2.6</v>
      </c>
      <c r="E10" s="31" t="n">
        <v>6.1</v>
      </c>
      <c r="F10" s="31" t="n">
        <v>1.9</v>
      </c>
      <c r="G10" s="31"/>
      <c r="H10" s="95" t="n">
        <f aca="false">D10+E10+F10-G10</f>
        <v>10.6</v>
      </c>
      <c r="I10" s="30" t="n">
        <v>2.4</v>
      </c>
      <c r="J10" s="31" t="n">
        <v>7.9</v>
      </c>
      <c r="K10" s="31" t="n">
        <v>2</v>
      </c>
      <c r="L10" s="31"/>
      <c r="M10" s="26" t="n">
        <f aca="false">I10+J10+K10-L10</f>
        <v>12.3</v>
      </c>
      <c r="N10" s="27" t="n">
        <f aca="false">H10+M10</f>
        <v>22.9</v>
      </c>
      <c r="O10" s="28" t="n">
        <f aca="false">RANK(N10,N$9:N$11,0)</f>
        <v>2</v>
      </c>
    </row>
    <row r="11" customFormat="false" ht="15.75" hidden="false" customHeight="false" outlineLevel="0" collapsed="false">
      <c r="A11" s="113" t="n">
        <v>35</v>
      </c>
      <c r="B11" s="114" t="s">
        <v>17</v>
      </c>
      <c r="C11" s="113" t="n">
        <v>3</v>
      </c>
      <c r="D11" s="141" t="n">
        <v>2.2</v>
      </c>
      <c r="E11" s="142" t="n">
        <v>5.25</v>
      </c>
      <c r="F11" s="142" t="n">
        <v>2</v>
      </c>
      <c r="G11" s="116"/>
      <c r="H11" s="97" t="n">
        <f aca="false">D11+E11+F11-G11</f>
        <v>9.45</v>
      </c>
      <c r="I11" s="143" t="n">
        <v>2.2</v>
      </c>
      <c r="J11" s="142" t="n">
        <v>6.3</v>
      </c>
      <c r="K11" s="142" t="n">
        <v>2</v>
      </c>
      <c r="L11" s="116"/>
      <c r="M11" s="45" t="n">
        <f aca="false">I11+J11+K11-L11</f>
        <v>10.5</v>
      </c>
      <c r="N11" s="46" t="n">
        <f aca="false">H11+M11</f>
        <v>19.95</v>
      </c>
      <c r="O11" s="47" t="n">
        <f aca="false">RANK(N11,N$9:N$11,0)</f>
        <v>3</v>
      </c>
    </row>
  </sheetData>
  <mergeCells count="10">
    <mergeCell ref="A2:O2"/>
    <mergeCell ref="A3:O3"/>
    <mergeCell ref="A5:B5"/>
    <mergeCell ref="A7:A8"/>
    <mergeCell ref="B7:B8"/>
    <mergeCell ref="C7:C8"/>
    <mergeCell ref="D7:H7"/>
    <mergeCell ref="I7:M7"/>
    <mergeCell ref="N7:N8"/>
    <mergeCell ref="O7:O8"/>
  </mergeCells>
  <printOptions headings="false" gridLines="false" gridLinesSet="true" horizontalCentered="false" verticalCentered="false"/>
  <pageMargins left="0.459722222222222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17:45Z</dcterms:created>
  <dc:creator>Zíková Kateřina</dc:creator>
  <dc:description/>
  <cp:keywords/>
  <dc:language>en-US</dc:language>
  <cp:lastModifiedBy>Miroslava Koutská</cp:lastModifiedBy>
  <cp:lastPrinted>2018-12-02T16:01:01Z</cp:lastPrinted>
  <dcterms:modified xsi:type="dcterms:W3CDTF">2018-12-06T08:26:16Z</dcterms:modified>
  <cp:revision>0</cp:revision>
  <dc:subject/>
  <dc:title/>
</cp:coreProperties>
</file>