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TG 0" sheetId="1" state="visible" r:id="rId2"/>
    <sheet name="MTG 1" sheetId="2" state="visible" r:id="rId3"/>
    <sheet name="MTG 2" sheetId="3" state="visible" r:id="rId4"/>
    <sheet name="Junior 1" sheetId="4" state="visible" r:id="rId5"/>
    <sheet name="Junior 2" sheetId="5" state="visible" r:id="rId6"/>
    <sheet name="Junior 3" sheetId="6" state="visible" r:id="rId7"/>
    <sheet name="formulář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5">
  <si>
    <t xml:space="preserve">Malý TeamGym  2018 - Oblast Východ</t>
  </si>
  <si>
    <t xml:space="preserve">VÝSLEDKOVÁ LISTINA   -   k a t e g o r i e    0     (rok narození 2010 a mladší)</t>
  </si>
  <si>
    <t xml:space="preserve">pohybová skladba</t>
  </si>
  <si>
    <t xml:space="preserve">akrobacie</t>
  </si>
  <si>
    <t xml:space="preserve">trampolína</t>
  </si>
  <si>
    <t xml:space="preserve">výsledná známka panelu</t>
  </si>
  <si>
    <t xml:space="preserve">výsledná známka</t>
  </si>
  <si>
    <t xml:space="preserve">st.číslo</t>
  </si>
  <si>
    <t xml:space="preserve">hudba</t>
  </si>
  <si>
    <t xml:space="preserve">jednota</t>
  </si>
  <si>
    <t xml:space="preserve">Župa</t>
  </si>
  <si>
    <t xml:space="preserve">D</t>
  </si>
  <si>
    <t xml:space="preserve">E</t>
  </si>
  <si>
    <t xml:space="preserve">C</t>
  </si>
  <si>
    <t xml:space="preserve">sráž</t>
  </si>
  <si>
    <t xml:space="preserve">B. CELKEM</t>
  </si>
  <si>
    <t xml:space="preserve">UMÍSTĚNÍ</t>
  </si>
  <si>
    <t xml:space="preserve">Sokol Frýdek Místek  A</t>
  </si>
  <si>
    <t xml:space="preserve">Bes-JČ</t>
  </si>
  <si>
    <t xml:space="preserve">1.</t>
  </si>
  <si>
    <t xml:space="preserve">Sokol Frýdek Místek  B</t>
  </si>
  <si>
    <t xml:space="preserve">2.</t>
  </si>
  <si>
    <t xml:space="preserve">Sokol Bedřichov </t>
  </si>
  <si>
    <t xml:space="preserve">plk.Švece</t>
  </si>
  <si>
    <t xml:space="preserve">3.</t>
  </si>
  <si>
    <t xml:space="preserve">Sokol Brno I</t>
  </si>
  <si>
    <t xml:space="preserve">J.Mách.</t>
  </si>
  <si>
    <t xml:space="preserve">4.</t>
  </si>
  <si>
    <t xml:space="preserve">Sokol Nové Bránice </t>
  </si>
  <si>
    <t xml:space="preserve">5.</t>
  </si>
  <si>
    <t xml:space="preserve">Sokol Olšany u Pr. </t>
  </si>
  <si>
    <t xml:space="preserve">PV</t>
  </si>
  <si>
    <t xml:space="preserve">6.</t>
  </si>
  <si>
    <t xml:space="preserve">Sokol Napajedla-Žlutava </t>
  </si>
  <si>
    <t xml:space="preserve">Komens.</t>
  </si>
  <si>
    <t xml:space="preserve">7.</t>
  </si>
  <si>
    <t xml:space="preserve">Sokol Napajedla </t>
  </si>
  <si>
    <t xml:space="preserve">8.</t>
  </si>
  <si>
    <t xml:space="preserve">Sokol Napajedla  A</t>
  </si>
  <si>
    <t xml:space="preserve">9.</t>
  </si>
  <si>
    <t xml:space="preserve">Olomouc 9.12.2018</t>
  </si>
  <si>
    <t xml:space="preserve">Ředitel závodu:</t>
  </si>
  <si>
    <t xml:space="preserve">Ing.Antonín Skácel</t>
  </si>
  <si>
    <t xml:space="preserve">Župa Olomoucká-Smrčkova</t>
  </si>
  <si>
    <t xml:space="preserve">Hlavní rozhodčí:</t>
  </si>
  <si>
    <t xml:space="preserve">Ing.Lenka Jandová</t>
  </si>
  <si>
    <t xml:space="preserve">VÝSLEDKOVÁ LISTINA    -    k a t e g o r i e    I     (rok narození 2007 a mladší)</t>
  </si>
  <si>
    <t xml:space="preserve">Sokol Uherské Hardiště </t>
  </si>
  <si>
    <t xml:space="preserve">Sokol Frýdek Místek </t>
  </si>
  <si>
    <t xml:space="preserve">Sokol Luleč  A</t>
  </si>
  <si>
    <t xml:space="preserve">Dr.Buk.</t>
  </si>
  <si>
    <t xml:space="preserve">Sokol Ořechov </t>
  </si>
  <si>
    <t xml:space="preserve">Sokol Luleč  B</t>
  </si>
  <si>
    <t xml:space="preserve">10.</t>
  </si>
  <si>
    <t xml:space="preserve">Sokol Vyškov </t>
  </si>
  <si>
    <t xml:space="preserve">11.</t>
  </si>
  <si>
    <t xml:space="preserve">Sokol Zlín </t>
  </si>
  <si>
    <t xml:space="preserve">12.</t>
  </si>
  <si>
    <t xml:space="preserve">VÝSLEDKOVÁ LISTINA    -    k a t e g o r i e     II    (rok narození 2002 a mladší)</t>
  </si>
  <si>
    <t xml:space="preserve">Sokol Luleč </t>
  </si>
  <si>
    <t xml:space="preserve">Sokol Olomouc </t>
  </si>
  <si>
    <t xml:space="preserve">Ol-Sm.</t>
  </si>
  <si>
    <t xml:space="preserve">Sokol Uherské Hradiště </t>
  </si>
  <si>
    <t xml:space="preserve">Sokol Olomouc A</t>
  </si>
  <si>
    <t xml:space="preserve">TeamGym Junior 2018 - Oblast Východ</t>
  </si>
  <si>
    <t xml:space="preserve">VÝSLEDKOVÁ LISTINA    -    k a t e g o r i e     I   (rok narození 2008 a mladší)</t>
  </si>
  <si>
    <t xml:space="preserve">Sokol Brno-Židenice A</t>
  </si>
  <si>
    <t xml:space="preserve">Dr.J.Van.</t>
  </si>
  <si>
    <t xml:space="preserve">Sokol Napajedla</t>
  </si>
  <si>
    <t xml:space="preserve">Sokol Brno-Židenice B</t>
  </si>
  <si>
    <t xml:space="preserve">Sokol Brno-Židenice</t>
  </si>
  <si>
    <t xml:space="preserve">Sokol Val. Meziříčí</t>
  </si>
  <si>
    <t xml:space="preserve">Valašská</t>
  </si>
  <si>
    <t xml:space="preserve">Olomouc 8.12.2018</t>
  </si>
  <si>
    <t xml:space="preserve">VÝSLEDKOVÁ LISTINA    -    k a t e g o r i e     II   (rok narození 2003 a mladší)</t>
  </si>
  <si>
    <t xml:space="preserve">Sokol Uh. Hradiště</t>
  </si>
  <si>
    <t xml:space="preserve">Sokol Olšany u Pr.</t>
  </si>
  <si>
    <t xml:space="preserve">Sokol Brno - Židenice</t>
  </si>
  <si>
    <t xml:space="preserve">VÝSLEDKOVÁ LISTINA    -    k a t e g o r i e     III   (rok narození 2002 a starší)</t>
  </si>
  <si>
    <t xml:space="preserve">Sokol Napajedla  </t>
  </si>
  <si>
    <t xml:space="preserve">Sokol Olomouc</t>
  </si>
  <si>
    <t xml:space="preserve">Sokol Uh. Hradiště </t>
  </si>
  <si>
    <t xml:space="preserve">TeamGym Junior 2016 - Oblast Východ</t>
  </si>
  <si>
    <t xml:space="preserve">VÝSLEDKOVÁ LISTINA - kategorie  I  (rok narození 2006 a mladší)</t>
  </si>
  <si>
    <t xml:space="preserve">B.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10</xdr:row>
      <xdr:rowOff>0</xdr:rowOff>
    </xdr:from>
    <xdr:to>
      <xdr:col>8</xdr:col>
      <xdr:colOff>20520</xdr:colOff>
      <xdr:row>18</xdr:row>
      <xdr:rowOff>133200</xdr:rowOff>
    </xdr:to>
    <xdr:sp>
      <xdr:nvSpPr>
        <xdr:cNvPr id="0" name="Přímá spojnice 2"/>
        <xdr:cNvSpPr/>
      </xdr:nvSpPr>
      <xdr:spPr>
        <a:xfrm>
          <a:off x="2947680" y="1752480"/>
          <a:ext cx="1265760" cy="151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0</xdr:row>
      <xdr:rowOff>9720</xdr:rowOff>
    </xdr:from>
    <xdr:to>
      <xdr:col>8</xdr:col>
      <xdr:colOff>720</xdr:colOff>
      <xdr:row>21</xdr:row>
      <xdr:rowOff>152640</xdr:rowOff>
    </xdr:to>
    <xdr:sp>
      <xdr:nvSpPr>
        <xdr:cNvPr id="1" name="Přímá spojnice 2"/>
        <xdr:cNvSpPr/>
      </xdr:nvSpPr>
      <xdr:spPr>
        <a:xfrm>
          <a:off x="2947680" y="1733760"/>
          <a:ext cx="1336680" cy="200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10</xdr:row>
      <xdr:rowOff>0</xdr:rowOff>
    </xdr:from>
    <xdr:to>
      <xdr:col>7</xdr:col>
      <xdr:colOff>331920</xdr:colOff>
      <xdr:row>17</xdr:row>
      <xdr:rowOff>142560</xdr:rowOff>
    </xdr:to>
    <xdr:sp>
      <xdr:nvSpPr>
        <xdr:cNvPr id="2" name="Přímá spojnice 2"/>
        <xdr:cNvSpPr/>
      </xdr:nvSpPr>
      <xdr:spPr>
        <a:xfrm>
          <a:off x="2998080" y="1733400"/>
          <a:ext cx="1305720" cy="1352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W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8"/>
    <col collapsed="false" customWidth="true" hidden="false" outlineLevel="0" max="3" min="3" style="0" width="20.85"/>
    <col collapsed="false" customWidth="true" hidden="false" outlineLevel="0" max="4" min="4" style="0" width="7.85"/>
    <col collapsed="false" customWidth="true" hidden="false" outlineLevel="0" max="5" min="5" style="0" width="4.28"/>
    <col collapsed="false" customWidth="true" hidden="false" outlineLevel="0" max="8" min="6" style="0" width="4.41"/>
    <col collapsed="false" customWidth="true" hidden="false" outlineLevel="0" max="9" min="9" style="0" width="9.99"/>
    <col collapsed="false" customWidth="true" hidden="false" outlineLevel="0" max="13" min="10" style="0" width="4.28"/>
    <col collapsed="false" customWidth="true" hidden="false" outlineLevel="0" max="14" min="14" style="0" width="9.85"/>
    <col collapsed="false" customWidth="true" hidden="false" outlineLevel="0" max="16" min="15" style="0" width="4.41"/>
    <col collapsed="false" customWidth="true" hidden="false" outlineLevel="0" max="17" min="17" style="0" width="4.56"/>
    <col collapsed="false" customWidth="true" hidden="false" outlineLevel="0" max="18" min="18" style="0" width="4.28"/>
    <col collapsed="false" customWidth="true" hidden="false" outlineLevel="0" max="19" min="19" style="0" width="9.99"/>
    <col collapsed="false" customWidth="true" hidden="false" outlineLevel="0" max="20" min="20" style="0" width="11.13"/>
    <col collapsed="false" customWidth="true" hidden="false" outlineLevel="0" max="21" min="21" style="0" width="11.7"/>
  </cols>
  <sheetData>
    <row r="3" customFormat="false" ht="12.7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3.5" hidden="false" customHeight="true" outlineLevel="0" collapsed="false">
      <c r="A4" s="5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7"/>
    </row>
    <row r="5" customFormat="false" ht="19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13.5" hidden="false" customHeight="true" outlineLevel="0" collapsed="false">
      <c r="A7" s="6"/>
      <c r="B7" s="6"/>
      <c r="C7" s="9"/>
      <c r="D7" s="9"/>
      <c r="E7" s="10" t="s">
        <v>2</v>
      </c>
      <c r="F7" s="10"/>
      <c r="G7" s="10"/>
      <c r="H7" s="10"/>
      <c r="I7" s="10"/>
      <c r="J7" s="10" t="s">
        <v>3</v>
      </c>
      <c r="K7" s="10"/>
      <c r="L7" s="10"/>
      <c r="M7" s="10"/>
      <c r="N7" s="10"/>
      <c r="O7" s="10" t="s">
        <v>4</v>
      </c>
      <c r="P7" s="10"/>
      <c r="Q7" s="10"/>
      <c r="R7" s="10"/>
      <c r="S7" s="10"/>
      <c r="T7" s="9"/>
      <c r="U7" s="6"/>
    </row>
    <row r="8" customFormat="false" ht="12.75" hidden="false" customHeight="true" outlineLevel="0" collapsed="false">
      <c r="A8" s="11"/>
      <c r="B8" s="11"/>
      <c r="C8" s="11"/>
      <c r="D8" s="11"/>
      <c r="E8" s="12" t="s">
        <v>5</v>
      </c>
      <c r="F8" s="12"/>
      <c r="G8" s="12"/>
      <c r="H8" s="12"/>
      <c r="I8" s="12" t="s">
        <v>6</v>
      </c>
      <c r="J8" s="12" t="s">
        <v>5</v>
      </c>
      <c r="K8" s="12"/>
      <c r="L8" s="12"/>
      <c r="M8" s="12"/>
      <c r="N8" s="12" t="s">
        <v>6</v>
      </c>
      <c r="O8" s="12" t="s">
        <v>5</v>
      </c>
      <c r="P8" s="12"/>
      <c r="Q8" s="12"/>
      <c r="R8" s="12"/>
      <c r="S8" s="12" t="s">
        <v>6</v>
      </c>
      <c r="T8" s="11"/>
    </row>
    <row r="9" customFormat="false" ht="13.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3.5" hidden="false" customHeight="fals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18" t="s">
        <v>12</v>
      </c>
      <c r="G10" s="18" t="s">
        <v>13</v>
      </c>
      <c r="H10" s="19" t="s">
        <v>14</v>
      </c>
      <c r="I10" s="19"/>
      <c r="J10" s="17" t="s">
        <v>11</v>
      </c>
      <c r="K10" s="18" t="s">
        <v>12</v>
      </c>
      <c r="L10" s="18" t="s">
        <v>13</v>
      </c>
      <c r="M10" s="19" t="s">
        <v>14</v>
      </c>
      <c r="N10" s="19"/>
      <c r="O10" s="17" t="s">
        <v>11</v>
      </c>
      <c r="P10" s="18" t="s">
        <v>12</v>
      </c>
      <c r="Q10" s="18" t="s">
        <v>13</v>
      </c>
      <c r="R10" s="19" t="s">
        <v>14</v>
      </c>
      <c r="S10" s="19"/>
      <c r="T10" s="20" t="s">
        <v>15</v>
      </c>
      <c r="U10" s="20" t="s">
        <v>16</v>
      </c>
    </row>
    <row r="11" customFormat="false" ht="13.5" hidden="false" customHeight="true" outlineLevel="0" collapsed="false">
      <c r="A11" s="21" t="n">
        <v>8</v>
      </c>
      <c r="B11" s="22" t="n">
        <v>181</v>
      </c>
      <c r="C11" s="23" t="s">
        <v>17</v>
      </c>
      <c r="D11" s="24" t="s">
        <v>18</v>
      </c>
      <c r="E11" s="25"/>
      <c r="F11" s="26"/>
      <c r="G11" s="26"/>
      <c r="H11" s="27"/>
      <c r="I11" s="28" t="n">
        <f aca="false">E11+F11+G11-H11</f>
        <v>0</v>
      </c>
      <c r="J11" s="29" t="n">
        <v>3</v>
      </c>
      <c r="K11" s="30" t="n">
        <v>7.05</v>
      </c>
      <c r="L11" s="30" t="n">
        <v>2</v>
      </c>
      <c r="M11" s="31"/>
      <c r="N11" s="32" t="n">
        <f aca="false">J11+K11+L11-M11</f>
        <v>12.05</v>
      </c>
      <c r="O11" s="29" t="n">
        <v>2.7</v>
      </c>
      <c r="P11" s="30" t="n">
        <v>6.05</v>
      </c>
      <c r="Q11" s="30" t="n">
        <v>2</v>
      </c>
      <c r="R11" s="33"/>
      <c r="S11" s="32" t="n">
        <f aca="false">O11+P11+Q11-R11</f>
        <v>10.75</v>
      </c>
      <c r="T11" s="34" t="n">
        <f aca="false">I11+N11+S11</f>
        <v>22.8</v>
      </c>
      <c r="U11" s="35" t="s">
        <v>19</v>
      </c>
    </row>
    <row r="12" customFormat="false" ht="15" hidden="false" customHeight="true" outlineLevel="0" collapsed="false">
      <c r="A12" s="21" t="n">
        <v>9</v>
      </c>
      <c r="B12" s="36" t="n">
        <v>191</v>
      </c>
      <c r="C12" s="23" t="s">
        <v>20</v>
      </c>
      <c r="D12" s="24" t="s">
        <v>18</v>
      </c>
      <c r="E12" s="37"/>
      <c r="F12" s="38"/>
      <c r="G12" s="38"/>
      <c r="H12" s="39"/>
      <c r="I12" s="40" t="n">
        <f aca="false">E12+F12+G12-H12</f>
        <v>0</v>
      </c>
      <c r="J12" s="41" t="n">
        <v>2.2</v>
      </c>
      <c r="K12" s="42" t="n">
        <v>7.3</v>
      </c>
      <c r="L12" s="42" t="n">
        <v>2</v>
      </c>
      <c r="M12" s="43"/>
      <c r="N12" s="44" t="n">
        <f aca="false">J12+K12+L12-M12</f>
        <v>11.5</v>
      </c>
      <c r="O12" s="41" t="n">
        <v>1.8</v>
      </c>
      <c r="P12" s="42" t="n">
        <v>6.55</v>
      </c>
      <c r="Q12" s="42" t="n">
        <v>2</v>
      </c>
      <c r="R12" s="45"/>
      <c r="S12" s="44" t="n">
        <f aca="false">O12+P12+Q12-R12</f>
        <v>10.35</v>
      </c>
      <c r="T12" s="34" t="n">
        <f aca="false">I12+N12+S12</f>
        <v>21.85</v>
      </c>
      <c r="U12" s="46" t="s">
        <v>21</v>
      </c>
    </row>
    <row r="13" customFormat="false" ht="14.25" hidden="false" customHeight="true" outlineLevel="0" collapsed="false">
      <c r="A13" s="21" t="n">
        <v>7</v>
      </c>
      <c r="B13" s="22" t="n">
        <v>121</v>
      </c>
      <c r="C13" s="23" t="s">
        <v>22</v>
      </c>
      <c r="D13" s="24" t="s">
        <v>23</v>
      </c>
      <c r="E13" s="25"/>
      <c r="F13" s="26"/>
      <c r="G13" s="26"/>
      <c r="H13" s="27"/>
      <c r="I13" s="28" t="n">
        <f aca="false">E13+F13+G13-H13</f>
        <v>0</v>
      </c>
      <c r="J13" s="29" t="n">
        <v>2.2</v>
      </c>
      <c r="K13" s="30" t="n">
        <v>7.25</v>
      </c>
      <c r="L13" s="30" t="n">
        <v>2</v>
      </c>
      <c r="M13" s="31"/>
      <c r="N13" s="32" t="n">
        <f aca="false">J13+K13+L13-M13</f>
        <v>11.45</v>
      </c>
      <c r="O13" s="29" t="n">
        <v>1.9</v>
      </c>
      <c r="P13" s="30" t="n">
        <v>5.85</v>
      </c>
      <c r="Q13" s="30" t="n">
        <v>2</v>
      </c>
      <c r="R13" s="33"/>
      <c r="S13" s="32" t="n">
        <f aca="false">O13+P13+Q13-R13</f>
        <v>9.75</v>
      </c>
      <c r="T13" s="34" t="n">
        <f aca="false">I13+N13+S13</f>
        <v>21.2</v>
      </c>
      <c r="U13" s="47" t="s">
        <v>24</v>
      </c>
      <c r="V13" s="48"/>
      <c r="W13" s="6"/>
    </row>
    <row r="14" customFormat="false" ht="15" hidden="false" customHeight="true" outlineLevel="0" collapsed="false">
      <c r="A14" s="21" t="n">
        <v>2</v>
      </c>
      <c r="B14" s="22" t="n">
        <v>111</v>
      </c>
      <c r="C14" s="23" t="s">
        <v>25</v>
      </c>
      <c r="D14" s="49" t="s">
        <v>26</v>
      </c>
      <c r="E14" s="50"/>
      <c r="F14" s="51"/>
      <c r="G14" s="51"/>
      <c r="H14" s="27"/>
      <c r="I14" s="28" t="n">
        <f aca="false">E14+F14+G14-H14</f>
        <v>0</v>
      </c>
      <c r="J14" s="29" t="n">
        <v>1.5</v>
      </c>
      <c r="K14" s="30" t="n">
        <v>6.5</v>
      </c>
      <c r="L14" s="30" t="n">
        <v>2</v>
      </c>
      <c r="M14" s="31"/>
      <c r="N14" s="32" t="n">
        <f aca="false">J14+K14+L14-M14</f>
        <v>10</v>
      </c>
      <c r="O14" s="29" t="n">
        <v>1.5</v>
      </c>
      <c r="P14" s="30" t="n">
        <v>7.05</v>
      </c>
      <c r="Q14" s="30" t="n">
        <v>2</v>
      </c>
      <c r="R14" s="31"/>
      <c r="S14" s="32" t="n">
        <f aca="false">O14+P14+Q14-R14</f>
        <v>10.55</v>
      </c>
      <c r="T14" s="34" t="n">
        <f aca="false">I14+N14+S14</f>
        <v>20.55</v>
      </c>
      <c r="U14" s="46" t="s">
        <v>27</v>
      </c>
    </row>
    <row r="15" customFormat="false" ht="12.75" hidden="false" customHeight="false" outlineLevel="0" collapsed="false">
      <c r="A15" s="21" t="n">
        <v>1</v>
      </c>
      <c r="B15" s="22" t="n">
        <v>101</v>
      </c>
      <c r="C15" s="23" t="s">
        <v>28</v>
      </c>
      <c r="D15" s="49" t="s">
        <v>26</v>
      </c>
      <c r="E15" s="50"/>
      <c r="F15" s="51"/>
      <c r="G15" s="51"/>
      <c r="H15" s="27"/>
      <c r="I15" s="28" t="n">
        <f aca="false">E15+F15+G15-H15</f>
        <v>0</v>
      </c>
      <c r="J15" s="29" t="n">
        <v>1.7</v>
      </c>
      <c r="K15" s="30" t="n">
        <v>6.3</v>
      </c>
      <c r="L15" s="30" t="n">
        <v>2</v>
      </c>
      <c r="M15" s="31"/>
      <c r="N15" s="32" t="n">
        <f aca="false">J15+K15+L15-M15</f>
        <v>10</v>
      </c>
      <c r="O15" s="29" t="n">
        <v>1.4</v>
      </c>
      <c r="P15" s="30" t="n">
        <v>6.45</v>
      </c>
      <c r="Q15" s="30" t="n">
        <v>2</v>
      </c>
      <c r="R15" s="31"/>
      <c r="S15" s="32" t="n">
        <f aca="false">O15+P15+Q15-R15</f>
        <v>9.85</v>
      </c>
      <c r="T15" s="34" t="n">
        <f aca="false">I15+N15+S15</f>
        <v>19.85</v>
      </c>
      <c r="U15" s="35" t="s">
        <v>29</v>
      </c>
    </row>
    <row r="16" customFormat="false" ht="12.75" hidden="false" customHeight="false" outlineLevel="0" collapsed="false">
      <c r="A16" s="21" t="n">
        <v>3</v>
      </c>
      <c r="B16" s="52" t="n">
        <v>131</v>
      </c>
      <c r="C16" s="23" t="s">
        <v>30</v>
      </c>
      <c r="D16" s="49" t="s">
        <v>31</v>
      </c>
      <c r="E16" s="50"/>
      <c r="F16" s="51"/>
      <c r="G16" s="51"/>
      <c r="H16" s="27"/>
      <c r="I16" s="28" t="n">
        <f aca="false">E16+F16+G16-H16</f>
        <v>0</v>
      </c>
      <c r="J16" s="29" t="n">
        <v>1.6</v>
      </c>
      <c r="K16" s="30" t="n">
        <v>6.05</v>
      </c>
      <c r="L16" s="30" t="n">
        <v>2</v>
      </c>
      <c r="M16" s="31"/>
      <c r="N16" s="32" t="n">
        <f aca="false">J16+K16+L16-M16</f>
        <v>9.65</v>
      </c>
      <c r="O16" s="29" t="n">
        <v>1.5</v>
      </c>
      <c r="P16" s="30" t="n">
        <v>6.65</v>
      </c>
      <c r="Q16" s="30" t="n">
        <v>2</v>
      </c>
      <c r="R16" s="31"/>
      <c r="S16" s="32" t="n">
        <f aca="false">O16+P16+Q16-R16</f>
        <v>10.15</v>
      </c>
      <c r="T16" s="34" t="n">
        <f aca="false">I16+N16+S16</f>
        <v>19.8</v>
      </c>
      <c r="U16" s="35" t="s">
        <v>32</v>
      </c>
    </row>
    <row r="17" customFormat="false" ht="12.75" hidden="false" customHeight="false" outlineLevel="0" collapsed="false">
      <c r="A17" s="21" t="n">
        <v>4</v>
      </c>
      <c r="B17" s="52" t="n">
        <v>161</v>
      </c>
      <c r="C17" s="23" t="s">
        <v>33</v>
      </c>
      <c r="D17" s="49" t="s">
        <v>34</v>
      </c>
      <c r="E17" s="50"/>
      <c r="F17" s="51"/>
      <c r="G17" s="51"/>
      <c r="H17" s="27"/>
      <c r="I17" s="28" t="n">
        <f aca="false">E17+F17+G17-H17</f>
        <v>0</v>
      </c>
      <c r="J17" s="29" t="n">
        <v>1.7</v>
      </c>
      <c r="K17" s="30" t="n">
        <v>5.55</v>
      </c>
      <c r="L17" s="30" t="n">
        <v>2</v>
      </c>
      <c r="M17" s="31"/>
      <c r="N17" s="32" t="n">
        <f aca="false">J17+K17+L17-M17</f>
        <v>9.25</v>
      </c>
      <c r="O17" s="29" t="n">
        <v>1.9</v>
      </c>
      <c r="P17" s="30" t="n">
        <v>6.2</v>
      </c>
      <c r="Q17" s="30" t="n">
        <v>1.9</v>
      </c>
      <c r="R17" s="31"/>
      <c r="S17" s="32" t="n">
        <f aca="false">O17+P17+Q17-R17</f>
        <v>10</v>
      </c>
      <c r="T17" s="34" t="n">
        <f aca="false">I17+N17+S17</f>
        <v>19.25</v>
      </c>
      <c r="U17" s="35" t="s">
        <v>35</v>
      </c>
    </row>
    <row r="18" customFormat="false" ht="12.75" hidden="false" customHeight="false" outlineLevel="0" collapsed="false">
      <c r="A18" s="21" t="n">
        <v>5</v>
      </c>
      <c r="B18" s="52" t="n">
        <v>141</v>
      </c>
      <c r="C18" s="23" t="s">
        <v>36</v>
      </c>
      <c r="D18" s="49" t="s">
        <v>34</v>
      </c>
      <c r="E18" s="50"/>
      <c r="F18" s="51"/>
      <c r="G18" s="51"/>
      <c r="H18" s="27"/>
      <c r="I18" s="28" t="n">
        <f aca="false">E18+F18+G18-H18</f>
        <v>0</v>
      </c>
      <c r="J18" s="29" t="n">
        <v>1.6</v>
      </c>
      <c r="K18" s="30" t="n">
        <v>5.05</v>
      </c>
      <c r="L18" s="30" t="n">
        <v>2</v>
      </c>
      <c r="M18" s="31"/>
      <c r="N18" s="32" t="n">
        <f aca="false">J18+K18+L18-M18</f>
        <v>8.65</v>
      </c>
      <c r="O18" s="29" t="n">
        <v>1.6</v>
      </c>
      <c r="P18" s="30" t="n">
        <v>6.45</v>
      </c>
      <c r="Q18" s="30" t="n">
        <v>2</v>
      </c>
      <c r="R18" s="31"/>
      <c r="S18" s="32" t="n">
        <f aca="false">O18+P18+Q18-R18</f>
        <v>10.05</v>
      </c>
      <c r="T18" s="34" t="n">
        <f aca="false">I18+N18+S18</f>
        <v>18.7</v>
      </c>
      <c r="U18" s="35" t="s">
        <v>37</v>
      </c>
    </row>
    <row r="19" customFormat="false" ht="13.5" hidden="false" customHeight="false" outlineLevel="0" collapsed="false">
      <c r="A19" s="53" t="n">
        <v>6</v>
      </c>
      <c r="B19" s="54" t="n">
        <v>151</v>
      </c>
      <c r="C19" s="55" t="s">
        <v>38</v>
      </c>
      <c r="D19" s="56" t="s">
        <v>34</v>
      </c>
      <c r="E19" s="57"/>
      <c r="F19" s="58"/>
      <c r="G19" s="58"/>
      <c r="H19" s="59"/>
      <c r="I19" s="60" t="n">
        <f aca="false">E19+F19+G19-H19</f>
        <v>0</v>
      </c>
      <c r="J19" s="61" t="n">
        <v>1.6</v>
      </c>
      <c r="K19" s="62" t="n">
        <v>4.7</v>
      </c>
      <c r="L19" s="62" t="n">
        <v>2</v>
      </c>
      <c r="M19" s="63"/>
      <c r="N19" s="64" t="n">
        <f aca="false">J19+K19+L19-M19</f>
        <v>8.3</v>
      </c>
      <c r="O19" s="61" t="n">
        <v>1.4</v>
      </c>
      <c r="P19" s="62" t="n">
        <v>5.7</v>
      </c>
      <c r="Q19" s="62" t="n">
        <v>2</v>
      </c>
      <c r="R19" s="65"/>
      <c r="S19" s="64" t="n">
        <f aca="false">O19+P19+Q19-R19</f>
        <v>9.1</v>
      </c>
      <c r="T19" s="66" t="n">
        <f aca="false">I19+N19+S19</f>
        <v>17.4</v>
      </c>
      <c r="U19" s="67" t="s">
        <v>39</v>
      </c>
    </row>
    <row r="23" customFormat="false" ht="12.75" hidden="false" customHeight="false" outlineLevel="0" collapsed="false">
      <c r="C23" s="68" t="s">
        <v>40</v>
      </c>
      <c r="D23" s="68"/>
      <c r="E23" s="68"/>
      <c r="F23" s="68"/>
      <c r="G23" s="68"/>
      <c r="H23" s="68"/>
      <c r="N23" s="0" t="s">
        <v>41</v>
      </c>
      <c r="P23" s="69" t="s">
        <v>42</v>
      </c>
    </row>
    <row r="25" customFormat="false" ht="12.75" hidden="false" customHeight="false" outlineLevel="0" collapsed="false">
      <c r="C25" s="0" t="s">
        <v>43</v>
      </c>
      <c r="N25" s="0" t="s">
        <v>44</v>
      </c>
      <c r="P25" s="0" t="s">
        <v>45</v>
      </c>
    </row>
    <row r="28" customFormat="false" ht="15.75" hidden="false" customHeight="false" outlineLevel="0" collapsed="false">
      <c r="B28" s="6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</row>
    <row r="29" customFormat="false" ht="15.75" hidden="false" customHeight="false" outlineLevel="0" collapsed="false">
      <c r="B29" s="6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</row>
    <row r="30" customFormat="false" ht="15.75" hidden="false" customHeight="false" outlineLevel="0" collapsed="false">
      <c r="B30" s="6"/>
      <c r="C30" s="70"/>
      <c r="D30" s="70"/>
      <c r="E30" s="70"/>
      <c r="F30" s="70"/>
      <c r="G30" s="70"/>
      <c r="H30" s="70"/>
      <c r="I30" s="71"/>
      <c r="J30" s="71"/>
      <c r="K30" s="71"/>
      <c r="L30" s="71"/>
      <c r="M30" s="71"/>
    </row>
  </sheetData>
  <mergeCells count="11">
    <mergeCell ref="C3:T4"/>
    <mergeCell ref="A5:U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7" min="5" style="0" width="4.85"/>
    <col collapsed="false" customWidth="true" hidden="false" outlineLevel="0" max="8" min="8" style="0" width="4.56"/>
    <col collapsed="false" customWidth="true" hidden="false" outlineLevel="0" max="9" min="9" style="0" width="9.85"/>
    <col collapsed="false" customWidth="true" hidden="false" outlineLevel="0" max="10" min="10" style="0" width="4.56"/>
    <col collapsed="false" customWidth="true" hidden="false" outlineLevel="0" max="13" min="11" style="0" width="4.41"/>
    <col collapsed="false" customWidth="true" hidden="false" outlineLevel="0" max="14" min="14" style="0" width="9.7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8" min="17" style="0" width="4.41"/>
    <col collapsed="false" customWidth="true" hidden="false" outlineLevel="0" max="19" min="19" style="0" width="9.41"/>
    <col collapsed="false" customWidth="true" hidden="false" outlineLevel="0" max="20" min="20" style="0" width="11.13"/>
    <col collapsed="false" customWidth="true" hidden="false" outlineLevel="0" max="21" min="21" style="0" width="10.71"/>
  </cols>
  <sheetData>
    <row r="3" customFormat="false" ht="12.7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3.5" hidden="false" customHeight="true" outlineLevel="0" collapsed="false">
      <c r="A4" s="5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7"/>
    </row>
    <row r="5" customFormat="false" ht="17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13.5" hidden="false" customHeight="true" outlineLevel="0" collapsed="false">
      <c r="A7" s="6"/>
      <c r="B7" s="6"/>
      <c r="C7" s="9"/>
      <c r="D7" s="9"/>
      <c r="E7" s="10" t="s">
        <v>2</v>
      </c>
      <c r="F7" s="10"/>
      <c r="G7" s="10"/>
      <c r="H7" s="10"/>
      <c r="I7" s="10"/>
      <c r="J7" s="10" t="s">
        <v>3</v>
      </c>
      <c r="K7" s="10"/>
      <c r="L7" s="10"/>
      <c r="M7" s="10"/>
      <c r="N7" s="10"/>
      <c r="O7" s="10" t="s">
        <v>4</v>
      </c>
      <c r="P7" s="10"/>
      <c r="Q7" s="10"/>
      <c r="R7" s="10"/>
      <c r="S7" s="10"/>
      <c r="T7" s="9"/>
      <c r="U7" s="6"/>
    </row>
    <row r="8" customFormat="false" ht="12.75" hidden="false" customHeight="true" outlineLevel="0" collapsed="false">
      <c r="A8" s="11"/>
      <c r="B8" s="11"/>
      <c r="C8" s="11"/>
      <c r="D8" s="11"/>
      <c r="E8" s="12" t="s">
        <v>5</v>
      </c>
      <c r="F8" s="12"/>
      <c r="G8" s="12"/>
      <c r="H8" s="12"/>
      <c r="I8" s="12" t="s">
        <v>6</v>
      </c>
      <c r="J8" s="12" t="s">
        <v>5</v>
      </c>
      <c r="K8" s="12"/>
      <c r="L8" s="12"/>
      <c r="M8" s="12"/>
      <c r="N8" s="12" t="s">
        <v>6</v>
      </c>
      <c r="O8" s="12" t="s">
        <v>5</v>
      </c>
      <c r="P8" s="12"/>
      <c r="Q8" s="12"/>
      <c r="R8" s="12"/>
      <c r="S8" s="12" t="s">
        <v>6</v>
      </c>
      <c r="T8" s="11"/>
    </row>
    <row r="9" customFormat="false" ht="13.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3.5" hidden="false" customHeight="fals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18" t="s">
        <v>12</v>
      </c>
      <c r="G10" s="18" t="s">
        <v>13</v>
      </c>
      <c r="H10" s="19" t="s">
        <v>14</v>
      </c>
      <c r="I10" s="19"/>
      <c r="J10" s="17" t="s">
        <v>11</v>
      </c>
      <c r="K10" s="18" t="s">
        <v>12</v>
      </c>
      <c r="L10" s="18" t="s">
        <v>13</v>
      </c>
      <c r="M10" s="19" t="s">
        <v>14</v>
      </c>
      <c r="N10" s="19"/>
      <c r="O10" s="17" t="s">
        <v>11</v>
      </c>
      <c r="P10" s="18" t="s">
        <v>12</v>
      </c>
      <c r="Q10" s="18" t="s">
        <v>13</v>
      </c>
      <c r="R10" s="19" t="s">
        <v>14</v>
      </c>
      <c r="S10" s="19"/>
      <c r="T10" s="20" t="s">
        <v>15</v>
      </c>
      <c r="U10" s="20" t="s">
        <v>16</v>
      </c>
    </row>
    <row r="11" customFormat="false" ht="15" hidden="false" customHeight="true" outlineLevel="0" collapsed="false">
      <c r="A11" s="21" t="n">
        <v>19</v>
      </c>
      <c r="B11" s="72" t="n">
        <v>211</v>
      </c>
      <c r="C11" s="23" t="s">
        <v>47</v>
      </c>
      <c r="D11" s="73" t="s">
        <v>34</v>
      </c>
      <c r="E11" s="74"/>
      <c r="F11" s="75"/>
      <c r="G11" s="75"/>
      <c r="H11" s="39"/>
      <c r="I11" s="76" t="n">
        <f aca="false">E11+F11+G11-H11</f>
        <v>0</v>
      </c>
      <c r="J11" s="41" t="n">
        <v>2.6</v>
      </c>
      <c r="K11" s="42" t="n">
        <v>7.2</v>
      </c>
      <c r="L11" s="42" t="n">
        <v>2</v>
      </c>
      <c r="M11" s="43"/>
      <c r="N11" s="77" t="n">
        <f aca="false">J11+K11+L11-M11</f>
        <v>11.8</v>
      </c>
      <c r="O11" s="41" t="n">
        <v>1.9</v>
      </c>
      <c r="P11" s="42" t="n">
        <v>7.95</v>
      </c>
      <c r="Q11" s="42" t="n">
        <v>2</v>
      </c>
      <c r="R11" s="43"/>
      <c r="S11" s="77" t="n">
        <f aca="false">O11+P11+Q11-R11</f>
        <v>11.85</v>
      </c>
      <c r="T11" s="34" t="n">
        <f aca="false">I11+N11+S11</f>
        <v>23.65</v>
      </c>
      <c r="U11" s="46" t="s">
        <v>19</v>
      </c>
    </row>
    <row r="12" customFormat="false" ht="13.5" hidden="false" customHeight="true" outlineLevel="0" collapsed="false">
      <c r="A12" s="21" t="n">
        <v>22</v>
      </c>
      <c r="B12" s="22" t="n">
        <v>9221</v>
      </c>
      <c r="C12" s="23" t="s">
        <v>48</v>
      </c>
      <c r="D12" s="24" t="s">
        <v>18</v>
      </c>
      <c r="E12" s="25"/>
      <c r="F12" s="26"/>
      <c r="G12" s="26"/>
      <c r="H12" s="27"/>
      <c r="I12" s="28" t="n">
        <f aca="false">E12+F12+G12-H12</f>
        <v>0</v>
      </c>
      <c r="J12" s="29" t="n">
        <v>3.3</v>
      </c>
      <c r="K12" s="30" t="n">
        <v>6.8</v>
      </c>
      <c r="L12" s="30" t="n">
        <v>2</v>
      </c>
      <c r="M12" s="31"/>
      <c r="N12" s="32" t="n">
        <f aca="false">J12+K12+L12-M12</f>
        <v>12.1</v>
      </c>
      <c r="O12" s="29" t="n">
        <v>2.6</v>
      </c>
      <c r="P12" s="30" t="n">
        <v>6.85</v>
      </c>
      <c r="Q12" s="30" t="n">
        <v>2</v>
      </c>
      <c r="R12" s="31"/>
      <c r="S12" s="32" t="n">
        <f aca="false">O12+P12+Q12-R12</f>
        <v>11.45</v>
      </c>
      <c r="T12" s="34" t="n">
        <f aca="false">I12+N12+S12</f>
        <v>23.55</v>
      </c>
      <c r="U12" s="35" t="s">
        <v>21</v>
      </c>
    </row>
    <row r="13" customFormat="false" ht="14.25" hidden="false" customHeight="true" outlineLevel="0" collapsed="false">
      <c r="A13" s="21" t="n">
        <v>13</v>
      </c>
      <c r="B13" s="22" t="n">
        <v>251</v>
      </c>
      <c r="C13" s="23" t="s">
        <v>25</v>
      </c>
      <c r="D13" s="78" t="s">
        <v>26</v>
      </c>
      <c r="E13" s="50"/>
      <c r="F13" s="51"/>
      <c r="G13" s="51"/>
      <c r="H13" s="27"/>
      <c r="I13" s="28" t="n">
        <f aca="false">E13+F13+G13-H13</f>
        <v>0</v>
      </c>
      <c r="J13" s="29" t="n">
        <v>3</v>
      </c>
      <c r="K13" s="30" t="n">
        <v>6.75</v>
      </c>
      <c r="L13" s="30" t="n">
        <v>2</v>
      </c>
      <c r="M13" s="31"/>
      <c r="N13" s="32" t="n">
        <f aca="false">J13+K13+L13-M13</f>
        <v>11.75</v>
      </c>
      <c r="O13" s="29" t="n">
        <v>2.6</v>
      </c>
      <c r="P13" s="30" t="n">
        <v>6.75</v>
      </c>
      <c r="Q13" s="30" t="n">
        <v>2</v>
      </c>
      <c r="R13" s="31"/>
      <c r="S13" s="32" t="n">
        <f aca="false">O13+P13+Q13-R13</f>
        <v>11.35</v>
      </c>
      <c r="T13" s="34" t="n">
        <f aca="false">I13+N13+S13</f>
        <v>23.1</v>
      </c>
      <c r="U13" s="47" t="s">
        <v>24</v>
      </c>
      <c r="V13" s="48"/>
      <c r="W13" s="6"/>
    </row>
    <row r="14" customFormat="false" ht="15" hidden="false" customHeight="true" outlineLevel="0" collapsed="false">
      <c r="A14" s="21" t="n">
        <v>15</v>
      </c>
      <c r="B14" s="22" t="n">
        <v>281</v>
      </c>
      <c r="C14" s="23" t="s">
        <v>49</v>
      </c>
      <c r="D14" s="78" t="s">
        <v>50</v>
      </c>
      <c r="E14" s="50"/>
      <c r="F14" s="51"/>
      <c r="G14" s="51"/>
      <c r="H14" s="27"/>
      <c r="I14" s="28" t="n">
        <f aca="false">E14+F14+G14-H14</f>
        <v>0</v>
      </c>
      <c r="J14" s="29" t="n">
        <v>4</v>
      </c>
      <c r="K14" s="30" t="n">
        <v>6.25</v>
      </c>
      <c r="L14" s="30" t="n">
        <v>2</v>
      </c>
      <c r="M14" s="31"/>
      <c r="N14" s="32" t="n">
        <f aca="false">J14+K14+L14-M14</f>
        <v>12.25</v>
      </c>
      <c r="O14" s="29" t="n">
        <v>2.3</v>
      </c>
      <c r="P14" s="30" t="n">
        <v>6.5</v>
      </c>
      <c r="Q14" s="30" t="n">
        <v>2</v>
      </c>
      <c r="R14" s="31"/>
      <c r="S14" s="32" t="n">
        <f aca="false">O14+P14+Q14-R14</f>
        <v>10.8</v>
      </c>
      <c r="T14" s="34" t="n">
        <f aca="false">I14+N14+S14</f>
        <v>23.05</v>
      </c>
      <c r="U14" s="46" t="s">
        <v>27</v>
      </c>
    </row>
    <row r="15" customFormat="false" ht="12.75" hidden="false" customHeight="false" outlineLevel="0" collapsed="false">
      <c r="A15" s="21" t="n">
        <v>14</v>
      </c>
      <c r="B15" s="22" t="n">
        <v>271</v>
      </c>
      <c r="C15" s="23" t="s">
        <v>51</v>
      </c>
      <c r="D15" s="49" t="s">
        <v>26</v>
      </c>
      <c r="E15" s="50"/>
      <c r="F15" s="51"/>
      <c r="G15" s="51"/>
      <c r="H15" s="27"/>
      <c r="I15" s="28" t="n">
        <f aca="false">E15+F15+G15-H15</f>
        <v>0</v>
      </c>
      <c r="J15" s="29" t="n">
        <v>2.9</v>
      </c>
      <c r="K15" s="30" t="n">
        <v>6.5</v>
      </c>
      <c r="L15" s="30" t="n">
        <v>2</v>
      </c>
      <c r="M15" s="31"/>
      <c r="N15" s="32" t="n">
        <f aca="false">J15+K15+L15-M15</f>
        <v>11.4</v>
      </c>
      <c r="O15" s="29" t="n">
        <v>2.1</v>
      </c>
      <c r="P15" s="30" t="n">
        <v>6.85</v>
      </c>
      <c r="Q15" s="30" t="n">
        <v>2</v>
      </c>
      <c r="R15" s="31"/>
      <c r="S15" s="32" t="n">
        <f aca="false">O15+P15+Q15-R15</f>
        <v>10.95</v>
      </c>
      <c r="T15" s="34" t="n">
        <f aca="false">I15+N15+S15</f>
        <v>22.35</v>
      </c>
      <c r="U15" s="35" t="s">
        <v>29</v>
      </c>
    </row>
    <row r="16" customFormat="false" ht="12.75" hidden="false" customHeight="false" outlineLevel="0" collapsed="false">
      <c r="A16" s="21" t="n">
        <v>18</v>
      </c>
      <c r="B16" s="22" t="n">
        <v>241</v>
      </c>
      <c r="C16" s="23" t="s">
        <v>36</v>
      </c>
      <c r="D16" s="78" t="s">
        <v>34</v>
      </c>
      <c r="E16" s="74"/>
      <c r="F16" s="75"/>
      <c r="G16" s="75"/>
      <c r="H16" s="27"/>
      <c r="I16" s="28" t="n">
        <f aca="false">E16+F16+G16-H16</f>
        <v>0</v>
      </c>
      <c r="J16" s="41" t="n">
        <v>2</v>
      </c>
      <c r="K16" s="42" t="n">
        <v>7.8</v>
      </c>
      <c r="L16" s="42" t="n">
        <v>2</v>
      </c>
      <c r="M16" s="31"/>
      <c r="N16" s="32" t="n">
        <f aca="false">J16+K16+L16-M16</f>
        <v>11.8</v>
      </c>
      <c r="O16" s="41" t="n">
        <v>1.8</v>
      </c>
      <c r="P16" s="42" t="n">
        <v>6.35</v>
      </c>
      <c r="Q16" s="42" t="n">
        <v>2</v>
      </c>
      <c r="R16" s="31"/>
      <c r="S16" s="32" t="n">
        <f aca="false">O16+P16+Q16-R16</f>
        <v>10.15</v>
      </c>
      <c r="T16" s="34" t="n">
        <f aca="false">I16+N16+S16</f>
        <v>21.95</v>
      </c>
      <c r="U16" s="35" t="s">
        <v>32</v>
      </c>
    </row>
    <row r="17" customFormat="false" ht="12.75" hidden="false" customHeight="false" outlineLevel="0" collapsed="false">
      <c r="A17" s="21" t="n">
        <v>16</v>
      </c>
      <c r="B17" s="22" t="n">
        <v>291</v>
      </c>
      <c r="C17" s="23" t="s">
        <v>52</v>
      </c>
      <c r="D17" s="78" t="s">
        <v>50</v>
      </c>
      <c r="E17" s="50"/>
      <c r="F17" s="51"/>
      <c r="G17" s="51"/>
      <c r="H17" s="27"/>
      <c r="I17" s="28" t="n">
        <f aca="false">E17+F17+G17-H17</f>
        <v>0</v>
      </c>
      <c r="J17" s="29" t="n">
        <v>3.1</v>
      </c>
      <c r="K17" s="30" t="n">
        <v>5.9</v>
      </c>
      <c r="L17" s="30" t="n">
        <v>2</v>
      </c>
      <c r="M17" s="31"/>
      <c r="N17" s="32" t="n">
        <f aca="false">J17+K17+L17-M17</f>
        <v>11</v>
      </c>
      <c r="O17" s="29" t="n">
        <v>1.9</v>
      </c>
      <c r="P17" s="30" t="n">
        <v>7.05</v>
      </c>
      <c r="Q17" s="30" t="n">
        <v>1.9</v>
      </c>
      <c r="R17" s="31"/>
      <c r="S17" s="32" t="n">
        <f aca="false">O17+P17+Q17-R17</f>
        <v>10.85</v>
      </c>
      <c r="T17" s="34" t="n">
        <f aca="false">I17+N17+S17</f>
        <v>21.85</v>
      </c>
      <c r="U17" s="35" t="s">
        <v>35</v>
      </c>
    </row>
    <row r="18" customFormat="false" ht="12.75" hidden="false" customHeight="false" outlineLevel="0" collapsed="false">
      <c r="A18" s="79" t="n">
        <v>20</v>
      </c>
      <c r="B18" s="80" t="n">
        <v>9201</v>
      </c>
      <c r="C18" s="23" t="s">
        <v>22</v>
      </c>
      <c r="D18" s="81" t="s">
        <v>23</v>
      </c>
      <c r="E18" s="82"/>
      <c r="F18" s="83"/>
      <c r="G18" s="83"/>
      <c r="H18" s="84"/>
      <c r="I18" s="28" t="n">
        <f aca="false">E18+F18+G18-H18</f>
        <v>0</v>
      </c>
      <c r="J18" s="85" t="n">
        <v>3</v>
      </c>
      <c r="K18" s="86" t="n">
        <v>6.05</v>
      </c>
      <c r="L18" s="86" t="n">
        <v>2</v>
      </c>
      <c r="M18" s="87"/>
      <c r="N18" s="32" t="n">
        <f aca="false">J18+K18+L18-M18</f>
        <v>11.05</v>
      </c>
      <c r="O18" s="85" t="n">
        <v>2.8</v>
      </c>
      <c r="P18" s="86" t="n">
        <v>5.9</v>
      </c>
      <c r="Q18" s="86" t="n">
        <v>2</v>
      </c>
      <c r="R18" s="87"/>
      <c r="S18" s="32" t="n">
        <f aca="false">O18+P18+Q18-R18</f>
        <v>10.7</v>
      </c>
      <c r="T18" s="34" t="n">
        <f aca="false">I18+N18+S18</f>
        <v>21.75</v>
      </c>
      <c r="U18" s="88" t="s">
        <v>37</v>
      </c>
    </row>
    <row r="19" customFormat="false" ht="12.75" hidden="false" customHeight="false" outlineLevel="0" collapsed="false">
      <c r="A19" s="89" t="n">
        <v>17</v>
      </c>
      <c r="B19" s="80" t="n">
        <v>261</v>
      </c>
      <c r="C19" s="23" t="s">
        <v>30</v>
      </c>
      <c r="D19" s="90" t="s">
        <v>31</v>
      </c>
      <c r="E19" s="82"/>
      <c r="F19" s="83"/>
      <c r="G19" s="83"/>
      <c r="H19" s="84"/>
      <c r="I19" s="28" t="n">
        <f aca="false">E19+F19+G19-H19</f>
        <v>0</v>
      </c>
      <c r="J19" s="85" t="n">
        <v>1.9</v>
      </c>
      <c r="K19" s="86" t="n">
        <v>6.9</v>
      </c>
      <c r="L19" s="86" t="n">
        <v>2</v>
      </c>
      <c r="M19" s="87"/>
      <c r="N19" s="32" t="n">
        <f aca="false">J19+K19+L19-M19</f>
        <v>10.8</v>
      </c>
      <c r="O19" s="85" t="n">
        <v>1.9</v>
      </c>
      <c r="P19" s="86" t="n">
        <v>6.55</v>
      </c>
      <c r="Q19" s="86" t="n">
        <v>2</v>
      </c>
      <c r="R19" s="87"/>
      <c r="S19" s="32" t="n">
        <f aca="false">O19+P19+Q19-R19</f>
        <v>10.45</v>
      </c>
      <c r="T19" s="34" t="n">
        <f aca="false">I19+N19+S19</f>
        <v>21.25</v>
      </c>
      <c r="U19" s="88" t="s">
        <v>39</v>
      </c>
    </row>
    <row r="20" customFormat="false" ht="12.75" hidden="false" customHeight="false" outlineLevel="0" collapsed="false">
      <c r="A20" s="89" t="n">
        <v>12</v>
      </c>
      <c r="B20" s="80" t="n">
        <v>221</v>
      </c>
      <c r="C20" s="23" t="s">
        <v>28</v>
      </c>
      <c r="D20" s="78" t="s">
        <v>26</v>
      </c>
      <c r="E20" s="82"/>
      <c r="F20" s="83"/>
      <c r="G20" s="83"/>
      <c r="H20" s="84"/>
      <c r="I20" s="28" t="n">
        <f aca="false">E20+F20+G20-H20</f>
        <v>0</v>
      </c>
      <c r="J20" s="85" t="n">
        <v>2.6</v>
      </c>
      <c r="K20" s="86" t="n">
        <v>4.55</v>
      </c>
      <c r="L20" s="86" t="n">
        <v>2</v>
      </c>
      <c r="M20" s="87"/>
      <c r="N20" s="32" t="n">
        <f aca="false">J20+K20+L20-M20</f>
        <v>9.15</v>
      </c>
      <c r="O20" s="85" t="n">
        <v>2</v>
      </c>
      <c r="P20" s="86" t="n">
        <v>7.3</v>
      </c>
      <c r="Q20" s="86" t="n">
        <v>2</v>
      </c>
      <c r="R20" s="87"/>
      <c r="S20" s="32" t="n">
        <f aca="false">O20+P20+Q20-R20</f>
        <v>11.3</v>
      </c>
      <c r="T20" s="34" t="n">
        <f aca="false">I20+N20+S20</f>
        <v>20.45</v>
      </c>
      <c r="U20" s="88" t="s">
        <v>53</v>
      </c>
    </row>
    <row r="21" customFormat="false" ht="12.75" hidden="false" customHeight="false" outlineLevel="0" collapsed="false">
      <c r="A21" s="79" t="n">
        <v>10</v>
      </c>
      <c r="B21" s="80" t="n">
        <v>201</v>
      </c>
      <c r="C21" s="23" t="s">
        <v>54</v>
      </c>
      <c r="D21" s="49" t="s">
        <v>50</v>
      </c>
      <c r="E21" s="82"/>
      <c r="F21" s="83"/>
      <c r="G21" s="83"/>
      <c r="H21" s="84"/>
      <c r="I21" s="28" t="n">
        <f aca="false">E21+F21+G21-H21</f>
        <v>0</v>
      </c>
      <c r="J21" s="85" t="n">
        <v>1.9</v>
      </c>
      <c r="K21" s="86" t="n">
        <v>6</v>
      </c>
      <c r="L21" s="86" t="n">
        <v>2</v>
      </c>
      <c r="M21" s="87"/>
      <c r="N21" s="32" t="n">
        <f aca="false">J21+K21+L21-M21</f>
        <v>9.9</v>
      </c>
      <c r="O21" s="85" t="n">
        <v>1.7</v>
      </c>
      <c r="P21" s="86" t="n">
        <v>6.75</v>
      </c>
      <c r="Q21" s="86" t="n">
        <v>1.9</v>
      </c>
      <c r="R21" s="87"/>
      <c r="S21" s="32" t="n">
        <f aca="false">O21+P21+Q21-R21</f>
        <v>10.35</v>
      </c>
      <c r="T21" s="34" t="n">
        <f aca="false">I21+N21+S21</f>
        <v>20.25</v>
      </c>
      <c r="U21" s="88" t="s">
        <v>55</v>
      </c>
    </row>
    <row r="22" customFormat="false" ht="13.5" hidden="false" customHeight="false" outlineLevel="0" collapsed="false">
      <c r="A22" s="53" t="n">
        <v>11</v>
      </c>
      <c r="B22" s="91" t="n">
        <v>231</v>
      </c>
      <c r="C22" s="55" t="s">
        <v>56</v>
      </c>
      <c r="D22" s="56" t="s">
        <v>34</v>
      </c>
      <c r="E22" s="92"/>
      <c r="F22" s="93"/>
      <c r="G22" s="93"/>
      <c r="H22" s="59"/>
      <c r="I22" s="60" t="n">
        <f aca="false">E22+F22+G22-H22</f>
        <v>0</v>
      </c>
      <c r="J22" s="61" t="n">
        <v>1.8</v>
      </c>
      <c r="K22" s="62" t="n">
        <v>6.5</v>
      </c>
      <c r="L22" s="62" t="n">
        <v>2</v>
      </c>
      <c r="M22" s="63"/>
      <c r="N22" s="64" t="n">
        <f aca="false">J22+K22+L22-M22</f>
        <v>10.3</v>
      </c>
      <c r="O22" s="61" t="n">
        <v>1.7</v>
      </c>
      <c r="P22" s="62" t="n">
        <v>6.05</v>
      </c>
      <c r="Q22" s="62" t="n">
        <v>1.9</v>
      </c>
      <c r="R22" s="63"/>
      <c r="S22" s="64" t="n">
        <f aca="false">O22+P22+Q22-R22</f>
        <v>9.65</v>
      </c>
      <c r="T22" s="66" t="n">
        <f aca="false">I22+N22+S22</f>
        <v>19.95</v>
      </c>
      <c r="U22" s="67" t="s">
        <v>57</v>
      </c>
    </row>
    <row r="26" customFormat="false" ht="12.75" hidden="false" customHeight="false" outlineLevel="0" collapsed="false">
      <c r="C26" s="68" t="s">
        <v>40</v>
      </c>
      <c r="D26" s="68"/>
      <c r="E26" s="68"/>
      <c r="F26" s="68"/>
      <c r="G26" s="68"/>
      <c r="H26" s="68"/>
      <c r="N26" s="0" t="s">
        <v>41</v>
      </c>
      <c r="P26" s="69" t="s">
        <v>42</v>
      </c>
    </row>
    <row r="28" customFormat="false" ht="12.75" hidden="false" customHeight="false" outlineLevel="0" collapsed="false">
      <c r="C28" s="0" t="s">
        <v>43</v>
      </c>
      <c r="N28" s="0" t="s">
        <v>44</v>
      </c>
      <c r="P28" s="0" t="s">
        <v>45</v>
      </c>
    </row>
    <row r="31" customFormat="false" ht="15.75" hidden="false" customHeight="false" outlineLevel="0" collapsed="false">
      <c r="B31" s="6"/>
      <c r="C31" s="70"/>
      <c r="D31" s="70"/>
      <c r="E31" s="70"/>
      <c r="F31" s="70"/>
      <c r="G31" s="70"/>
      <c r="H31" s="70"/>
      <c r="I31" s="71"/>
      <c r="J31" s="71"/>
      <c r="K31" s="71"/>
      <c r="L31" s="71"/>
      <c r="M31" s="71"/>
    </row>
    <row r="32" customFormat="false" ht="15.75" hidden="false" customHeight="false" outlineLevel="0" collapsed="false">
      <c r="B32" s="6"/>
      <c r="C32" s="70"/>
      <c r="D32" s="70"/>
      <c r="E32" s="70"/>
      <c r="F32" s="70"/>
      <c r="G32" s="70"/>
      <c r="H32" s="70"/>
      <c r="I32" s="71"/>
      <c r="J32" s="71"/>
      <c r="K32" s="71"/>
      <c r="L32" s="71"/>
      <c r="M32" s="71"/>
    </row>
    <row r="33" customFormat="false" ht="15.75" hidden="false" customHeight="false" outlineLevel="0" collapsed="false">
      <c r="B33" s="6"/>
      <c r="C33" s="70"/>
      <c r="D33" s="70"/>
      <c r="E33" s="70"/>
      <c r="F33" s="70"/>
      <c r="G33" s="70"/>
      <c r="H33" s="70"/>
      <c r="I33" s="71"/>
      <c r="J33" s="71"/>
      <c r="K33" s="71"/>
      <c r="L33" s="71"/>
      <c r="M33" s="71"/>
    </row>
  </sheetData>
  <mergeCells count="11">
    <mergeCell ref="C3:T4"/>
    <mergeCell ref="A5:U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9.7"/>
    <col collapsed="false" customWidth="true" hidden="false" outlineLevel="0" max="11" min="10" style="0" width="4.41"/>
    <col collapsed="false" customWidth="true" hidden="false" outlineLevel="0" max="13" min="12" style="0" width="4.28"/>
    <col collapsed="false" customWidth="true" hidden="false" outlineLevel="0" max="14" min="14" style="0" width="9.28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9.56"/>
    <col collapsed="false" customWidth="true" hidden="false" outlineLevel="0" max="20" min="20" style="0" width="10.71"/>
    <col collapsed="false" customWidth="true" hidden="false" outlineLevel="0" max="21" min="21" style="0" width="10.99"/>
  </cols>
  <sheetData>
    <row r="3" customFormat="false" ht="12.7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3.5" hidden="false" customHeight="true" outlineLevel="0" collapsed="false">
      <c r="A4" s="5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7"/>
    </row>
    <row r="5" customFormat="false" ht="18" hidden="false" customHeight="true" outlineLevel="0" collapsed="false">
      <c r="A5" s="8" t="s">
        <v>5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13.5" hidden="false" customHeight="true" outlineLevel="0" collapsed="false">
      <c r="A7" s="6"/>
      <c r="B7" s="6"/>
      <c r="C7" s="9"/>
      <c r="D7" s="9"/>
      <c r="E7" s="10" t="s">
        <v>2</v>
      </c>
      <c r="F7" s="10"/>
      <c r="G7" s="10"/>
      <c r="H7" s="10"/>
      <c r="I7" s="10"/>
      <c r="J7" s="10" t="s">
        <v>3</v>
      </c>
      <c r="K7" s="10"/>
      <c r="L7" s="10"/>
      <c r="M7" s="10"/>
      <c r="N7" s="10"/>
      <c r="O7" s="10" t="s">
        <v>4</v>
      </c>
      <c r="P7" s="10"/>
      <c r="Q7" s="10"/>
      <c r="R7" s="10"/>
      <c r="S7" s="10"/>
      <c r="T7" s="9"/>
      <c r="U7" s="6"/>
    </row>
    <row r="8" customFormat="false" ht="12.75" hidden="false" customHeight="true" outlineLevel="0" collapsed="false">
      <c r="A8" s="11"/>
      <c r="B8" s="11"/>
      <c r="C8" s="11"/>
      <c r="D8" s="11"/>
      <c r="E8" s="12" t="s">
        <v>5</v>
      </c>
      <c r="F8" s="12"/>
      <c r="G8" s="12"/>
      <c r="H8" s="12"/>
      <c r="I8" s="12" t="s">
        <v>6</v>
      </c>
      <c r="J8" s="12" t="s">
        <v>5</v>
      </c>
      <c r="K8" s="12"/>
      <c r="L8" s="12"/>
      <c r="M8" s="12"/>
      <c r="N8" s="12" t="s">
        <v>6</v>
      </c>
      <c r="O8" s="12" t="s">
        <v>5</v>
      </c>
      <c r="P8" s="12"/>
      <c r="Q8" s="12"/>
      <c r="R8" s="12"/>
      <c r="S8" s="12" t="s">
        <v>6</v>
      </c>
      <c r="T8" s="11"/>
    </row>
    <row r="9" customFormat="false" ht="13.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3.5" hidden="false" customHeight="fals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18" t="s">
        <v>12</v>
      </c>
      <c r="G10" s="18" t="s">
        <v>13</v>
      </c>
      <c r="H10" s="19" t="s">
        <v>14</v>
      </c>
      <c r="I10" s="19"/>
      <c r="J10" s="17" t="s">
        <v>11</v>
      </c>
      <c r="K10" s="18" t="s">
        <v>12</v>
      </c>
      <c r="L10" s="18" t="s">
        <v>13</v>
      </c>
      <c r="M10" s="19" t="s">
        <v>14</v>
      </c>
      <c r="N10" s="19"/>
      <c r="O10" s="17" t="s">
        <v>11</v>
      </c>
      <c r="P10" s="18" t="s">
        <v>12</v>
      </c>
      <c r="Q10" s="18" t="s">
        <v>13</v>
      </c>
      <c r="R10" s="19" t="s">
        <v>14</v>
      </c>
      <c r="S10" s="19"/>
      <c r="T10" s="20" t="s">
        <v>15</v>
      </c>
      <c r="U10" s="20" t="s">
        <v>16</v>
      </c>
    </row>
    <row r="11" customFormat="false" ht="15" hidden="false" customHeight="true" outlineLevel="0" collapsed="false">
      <c r="A11" s="21" t="n">
        <v>27</v>
      </c>
      <c r="B11" s="22" t="n">
        <v>371</v>
      </c>
      <c r="C11" s="23" t="s">
        <v>51</v>
      </c>
      <c r="D11" s="49" t="s">
        <v>26</v>
      </c>
      <c r="E11" s="74"/>
      <c r="F11" s="75"/>
      <c r="G11" s="75"/>
      <c r="H11" s="39"/>
      <c r="I11" s="76" t="n">
        <f aca="false">E11+F11+G11-H11</f>
        <v>0</v>
      </c>
      <c r="J11" s="41" t="n">
        <v>3.6</v>
      </c>
      <c r="K11" s="42" t="n">
        <v>6.5</v>
      </c>
      <c r="L11" s="42" t="n">
        <v>2</v>
      </c>
      <c r="M11" s="43"/>
      <c r="N11" s="77" t="n">
        <f aca="false">J11+K11+L11-M11</f>
        <v>12.1</v>
      </c>
      <c r="O11" s="41" t="n">
        <v>2.4</v>
      </c>
      <c r="P11" s="42" t="n">
        <v>6.9</v>
      </c>
      <c r="Q11" s="42" t="n">
        <v>2</v>
      </c>
      <c r="R11" s="43"/>
      <c r="S11" s="77" t="n">
        <f aca="false">O11+P11+Q11-R11</f>
        <v>11.3</v>
      </c>
      <c r="T11" s="94" t="n">
        <f aca="false">I11+N11+S11</f>
        <v>23.4</v>
      </c>
      <c r="U11" s="95" t="s">
        <v>19</v>
      </c>
    </row>
    <row r="12" customFormat="false" ht="14.25" hidden="false" customHeight="true" outlineLevel="0" collapsed="false">
      <c r="A12" s="21" t="n">
        <v>29</v>
      </c>
      <c r="B12" s="22" t="n">
        <v>301</v>
      </c>
      <c r="C12" s="23" t="s">
        <v>33</v>
      </c>
      <c r="D12" s="49" t="s">
        <v>34</v>
      </c>
      <c r="E12" s="50"/>
      <c r="F12" s="51"/>
      <c r="G12" s="51"/>
      <c r="H12" s="27"/>
      <c r="I12" s="28" t="n">
        <f aca="false">E12+F12+G12-H12</f>
        <v>0</v>
      </c>
      <c r="J12" s="29" t="n">
        <v>3.1</v>
      </c>
      <c r="K12" s="30" t="n">
        <v>7.35</v>
      </c>
      <c r="L12" s="30" t="n">
        <v>2</v>
      </c>
      <c r="M12" s="31" t="n">
        <v>0.3</v>
      </c>
      <c r="N12" s="32" t="n">
        <f aca="false">J12+K12+L12-M12</f>
        <v>12.15</v>
      </c>
      <c r="O12" s="29" t="n">
        <v>2.4</v>
      </c>
      <c r="P12" s="30" t="n">
        <v>7.05</v>
      </c>
      <c r="Q12" s="30" t="n">
        <v>1.7</v>
      </c>
      <c r="R12" s="31"/>
      <c r="S12" s="32" t="n">
        <f aca="false">O12+P12+Q12-R12</f>
        <v>11.15</v>
      </c>
      <c r="T12" s="94" t="n">
        <f aca="false">I12+N12+S12</f>
        <v>23.3</v>
      </c>
      <c r="U12" s="46" t="s">
        <v>21</v>
      </c>
    </row>
    <row r="13" customFormat="false" ht="12.75" hidden="false" customHeight="false" outlineLevel="0" collapsed="false">
      <c r="A13" s="21" t="n">
        <v>28</v>
      </c>
      <c r="B13" s="22" t="n">
        <v>381</v>
      </c>
      <c r="C13" s="23" t="s">
        <v>59</v>
      </c>
      <c r="D13" s="73" t="s">
        <v>50</v>
      </c>
      <c r="E13" s="50"/>
      <c r="F13" s="51"/>
      <c r="G13" s="51"/>
      <c r="H13" s="27"/>
      <c r="I13" s="28" t="n">
        <f aca="false">E13+F13+G13-H13</f>
        <v>0</v>
      </c>
      <c r="J13" s="29" t="n">
        <v>3.6</v>
      </c>
      <c r="K13" s="30" t="n">
        <v>6.8</v>
      </c>
      <c r="L13" s="30" t="n">
        <v>2</v>
      </c>
      <c r="M13" s="31"/>
      <c r="N13" s="32" t="n">
        <f aca="false">J13+K13+L13-M13</f>
        <v>12.4</v>
      </c>
      <c r="O13" s="29" t="n">
        <v>2.2</v>
      </c>
      <c r="P13" s="30" t="n">
        <v>6.2</v>
      </c>
      <c r="Q13" s="30" t="n">
        <v>2</v>
      </c>
      <c r="R13" s="31"/>
      <c r="S13" s="32" t="n">
        <f aca="false">O13+P13+Q13-R13</f>
        <v>10.4</v>
      </c>
      <c r="T13" s="94" t="n">
        <f aca="false">I13+N13+S13</f>
        <v>22.8</v>
      </c>
      <c r="U13" s="47" t="s">
        <v>24</v>
      </c>
    </row>
    <row r="14" customFormat="false" ht="13.5" hidden="false" customHeight="true" outlineLevel="0" collapsed="false">
      <c r="A14" s="21" t="n">
        <v>26</v>
      </c>
      <c r="B14" s="22" t="n">
        <v>361</v>
      </c>
      <c r="C14" s="23" t="s">
        <v>25</v>
      </c>
      <c r="D14" s="78" t="s">
        <v>26</v>
      </c>
      <c r="E14" s="50"/>
      <c r="F14" s="51"/>
      <c r="G14" s="51"/>
      <c r="H14" s="27"/>
      <c r="I14" s="28" t="n">
        <f aca="false">E14+F14+G14-H14</f>
        <v>0</v>
      </c>
      <c r="J14" s="29" t="n">
        <v>3</v>
      </c>
      <c r="K14" s="30" t="n">
        <v>6.95</v>
      </c>
      <c r="L14" s="30" t="n">
        <v>2</v>
      </c>
      <c r="M14" s="31"/>
      <c r="N14" s="32" t="n">
        <f aca="false">J14+K14+L14-M14</f>
        <v>11.95</v>
      </c>
      <c r="O14" s="29" t="n">
        <v>2.1</v>
      </c>
      <c r="P14" s="30" t="n">
        <v>6.5</v>
      </c>
      <c r="Q14" s="30" t="n">
        <v>2</v>
      </c>
      <c r="R14" s="31"/>
      <c r="S14" s="32" t="n">
        <f aca="false">O14+P14+Q14-R14</f>
        <v>10.6</v>
      </c>
      <c r="T14" s="94" t="n">
        <f aca="false">I14+N14+S14</f>
        <v>22.55</v>
      </c>
      <c r="U14" s="46" t="s">
        <v>27</v>
      </c>
    </row>
    <row r="15" customFormat="false" ht="12.75" hidden="false" customHeight="false" outlineLevel="0" collapsed="false">
      <c r="A15" s="21" t="n">
        <v>24</v>
      </c>
      <c r="B15" s="22" t="n">
        <v>331</v>
      </c>
      <c r="C15" s="23" t="s">
        <v>60</v>
      </c>
      <c r="D15" s="49" t="s">
        <v>61</v>
      </c>
      <c r="E15" s="74"/>
      <c r="F15" s="75"/>
      <c r="G15" s="75"/>
      <c r="H15" s="27"/>
      <c r="I15" s="28" t="n">
        <f aca="false">E15+F15+G15-H15</f>
        <v>0</v>
      </c>
      <c r="J15" s="41" t="n">
        <v>2.4</v>
      </c>
      <c r="K15" s="42" t="n">
        <v>6.7</v>
      </c>
      <c r="L15" s="42" t="n">
        <v>2</v>
      </c>
      <c r="M15" s="31"/>
      <c r="N15" s="32" t="n">
        <f aca="false">J15+K15+L15-M15</f>
        <v>11.1</v>
      </c>
      <c r="O15" s="41" t="n">
        <v>1.5</v>
      </c>
      <c r="P15" s="42" t="n">
        <v>7.25</v>
      </c>
      <c r="Q15" s="42" t="n">
        <v>2</v>
      </c>
      <c r="R15" s="31"/>
      <c r="S15" s="32" t="n">
        <f aca="false">O15+P15+Q15-R15</f>
        <v>10.75</v>
      </c>
      <c r="T15" s="94" t="n">
        <f aca="false">I15+N15+S15</f>
        <v>21.85</v>
      </c>
      <c r="U15" s="88" t="s">
        <v>29</v>
      </c>
    </row>
    <row r="16" customFormat="false" ht="14.25" hidden="false" customHeight="true" outlineLevel="0" collapsed="false">
      <c r="A16" s="21" t="n">
        <v>30</v>
      </c>
      <c r="B16" s="22" t="n">
        <v>321</v>
      </c>
      <c r="C16" s="23" t="s">
        <v>62</v>
      </c>
      <c r="D16" s="78" t="s">
        <v>34</v>
      </c>
      <c r="E16" s="25"/>
      <c r="F16" s="26"/>
      <c r="G16" s="26"/>
      <c r="H16" s="27"/>
      <c r="I16" s="28" t="n">
        <f aca="false">E16+F16+G16-H16</f>
        <v>0</v>
      </c>
      <c r="J16" s="29" t="n">
        <v>2.6</v>
      </c>
      <c r="K16" s="30" t="n">
        <v>7.05</v>
      </c>
      <c r="L16" s="30" t="n">
        <v>2</v>
      </c>
      <c r="M16" s="33"/>
      <c r="N16" s="32" t="n">
        <f aca="false">J16+K16+L16-M16</f>
        <v>11.65</v>
      </c>
      <c r="O16" s="29" t="n">
        <v>2</v>
      </c>
      <c r="P16" s="30" t="n">
        <v>5.6</v>
      </c>
      <c r="Q16" s="30" t="n">
        <v>2</v>
      </c>
      <c r="R16" s="33" t="n">
        <v>0.3</v>
      </c>
      <c r="S16" s="32" t="n">
        <f aca="false">O16+P16+Q16-R16</f>
        <v>9.3</v>
      </c>
      <c r="T16" s="94" t="n">
        <f aca="false">I16+N16+S16</f>
        <v>20.95</v>
      </c>
      <c r="U16" s="96" t="s">
        <v>32</v>
      </c>
      <c r="V16" s="48"/>
      <c r="W16" s="6"/>
    </row>
    <row r="17" customFormat="false" ht="12.75" hidden="false" customHeight="false" outlineLevel="0" collapsed="false">
      <c r="A17" s="21" t="n">
        <v>23</v>
      </c>
      <c r="B17" s="22" t="n">
        <v>341</v>
      </c>
      <c r="C17" s="23" t="s">
        <v>63</v>
      </c>
      <c r="D17" s="49" t="s">
        <v>61</v>
      </c>
      <c r="E17" s="50"/>
      <c r="F17" s="51"/>
      <c r="G17" s="51"/>
      <c r="H17" s="27"/>
      <c r="I17" s="28" t="n">
        <f aca="false">E17+F17+G17-H17</f>
        <v>0</v>
      </c>
      <c r="J17" s="29" t="n">
        <v>1.6</v>
      </c>
      <c r="K17" s="30" t="n">
        <v>6.8</v>
      </c>
      <c r="L17" s="30" t="n">
        <v>2</v>
      </c>
      <c r="M17" s="31"/>
      <c r="N17" s="32" t="n">
        <f aca="false">J17+K17+L17-M17</f>
        <v>10.4</v>
      </c>
      <c r="O17" s="29" t="n">
        <v>1.5</v>
      </c>
      <c r="P17" s="30" t="n">
        <v>6.05</v>
      </c>
      <c r="Q17" s="30" t="n">
        <v>1.8</v>
      </c>
      <c r="R17" s="31"/>
      <c r="S17" s="32" t="n">
        <f aca="false">O17+P17+Q17-R17</f>
        <v>9.35</v>
      </c>
      <c r="T17" s="94" t="n">
        <f aca="false">I17+N17+S17</f>
        <v>19.75</v>
      </c>
      <c r="U17" s="46" t="s">
        <v>35</v>
      </c>
    </row>
    <row r="18" customFormat="false" ht="13.5" hidden="false" customHeight="false" outlineLevel="0" collapsed="false">
      <c r="A18" s="53" t="n">
        <v>25</v>
      </c>
      <c r="B18" s="54" t="n">
        <v>351</v>
      </c>
      <c r="C18" s="55" t="s">
        <v>54</v>
      </c>
      <c r="D18" s="97" t="s">
        <v>50</v>
      </c>
      <c r="E18" s="92"/>
      <c r="F18" s="93"/>
      <c r="G18" s="93"/>
      <c r="H18" s="59"/>
      <c r="I18" s="60" t="n">
        <f aca="false">E18+F18+G18-H18</f>
        <v>0</v>
      </c>
      <c r="J18" s="61" t="n">
        <v>2</v>
      </c>
      <c r="K18" s="62" t="n">
        <v>5.05</v>
      </c>
      <c r="L18" s="62" t="n">
        <v>2</v>
      </c>
      <c r="M18" s="63"/>
      <c r="N18" s="64" t="n">
        <f aca="false">J18+K18+L18-M18</f>
        <v>9.05</v>
      </c>
      <c r="O18" s="61" t="n">
        <v>1.6</v>
      </c>
      <c r="P18" s="62" t="n">
        <v>5.8</v>
      </c>
      <c r="Q18" s="62" t="n">
        <v>2</v>
      </c>
      <c r="R18" s="63"/>
      <c r="S18" s="64" t="n">
        <f aca="false">O18+P18+Q18-R18</f>
        <v>9.4</v>
      </c>
      <c r="T18" s="66" t="n">
        <f aca="false">I18+N18+S18</f>
        <v>18.45</v>
      </c>
      <c r="U18" s="67" t="s">
        <v>37</v>
      </c>
    </row>
    <row r="22" customFormat="false" ht="12.75" hidden="false" customHeight="false" outlineLevel="0" collapsed="false">
      <c r="C22" s="68" t="s">
        <v>40</v>
      </c>
      <c r="D22" s="68"/>
      <c r="E22" s="68"/>
      <c r="F22" s="68"/>
      <c r="G22" s="68"/>
      <c r="H22" s="68"/>
      <c r="N22" s="0" t="s">
        <v>41</v>
      </c>
      <c r="P22" s="69" t="s">
        <v>42</v>
      </c>
    </row>
    <row r="24" customFormat="false" ht="12.75" hidden="false" customHeight="false" outlineLevel="0" collapsed="false">
      <c r="C24" s="0" t="s">
        <v>43</v>
      </c>
      <c r="N24" s="0" t="s">
        <v>44</v>
      </c>
      <c r="P24" s="0" t="s">
        <v>45</v>
      </c>
    </row>
    <row r="27" customFormat="false" ht="15.75" hidden="false" customHeight="false" outlineLevel="0" collapsed="false">
      <c r="B27" s="6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71"/>
    </row>
    <row r="28" customFormat="false" ht="15.75" hidden="false" customHeight="false" outlineLevel="0" collapsed="false">
      <c r="B28" s="6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</row>
    <row r="29" customFormat="false" ht="15.75" hidden="false" customHeight="false" outlineLevel="0" collapsed="false">
      <c r="B29" s="6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</row>
  </sheetData>
  <mergeCells count="11">
    <mergeCell ref="C3:T4"/>
    <mergeCell ref="A5:U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9.14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9.7"/>
    <col collapsed="false" customWidth="true" hidden="false" outlineLevel="0" max="11" min="10" style="0" width="4.41"/>
    <col collapsed="false" customWidth="true" hidden="false" outlineLevel="0" max="13" min="12" style="0" width="4.28"/>
    <col collapsed="false" customWidth="true" hidden="false" outlineLevel="0" max="14" min="14" style="0" width="9.56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9.28"/>
    <col collapsed="false" customWidth="true" hidden="false" outlineLevel="0" max="20" min="20" style="0" width="10.71"/>
    <col collapsed="false" customWidth="true" hidden="false" outlineLevel="0" max="21" min="21" style="0" width="11.13"/>
  </cols>
  <sheetData>
    <row r="3" customFormat="false" ht="12.75" hidden="false" customHeight="false" outlineLevel="0" collapsed="false">
      <c r="A3" s="1"/>
      <c r="B3" s="2"/>
      <c r="C3" s="3" t="s">
        <v>6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3.5" hidden="false" customHeight="true" outlineLevel="0" collapsed="false">
      <c r="A4" s="5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7"/>
    </row>
    <row r="5" customFormat="false" ht="18" hidden="false" customHeight="true" outlineLevel="0" collapsed="false">
      <c r="A5" s="8" t="s">
        <v>6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13.5" hidden="false" customHeight="true" outlineLevel="0" collapsed="false">
      <c r="A7" s="6"/>
      <c r="B7" s="6"/>
      <c r="C7" s="9"/>
      <c r="D7" s="9"/>
      <c r="E7" s="10" t="s">
        <v>2</v>
      </c>
      <c r="F7" s="10"/>
      <c r="G7" s="10"/>
      <c r="H7" s="10"/>
      <c r="I7" s="10"/>
      <c r="J7" s="10" t="s">
        <v>3</v>
      </c>
      <c r="K7" s="10"/>
      <c r="L7" s="10"/>
      <c r="M7" s="10"/>
      <c r="N7" s="10"/>
      <c r="O7" s="10" t="s">
        <v>4</v>
      </c>
      <c r="P7" s="10"/>
      <c r="Q7" s="10"/>
      <c r="R7" s="10"/>
      <c r="S7" s="10"/>
      <c r="T7" s="9"/>
      <c r="U7" s="6"/>
    </row>
    <row r="8" customFormat="false" ht="12.75" hidden="false" customHeight="true" outlineLevel="0" collapsed="false">
      <c r="A8" s="11"/>
      <c r="B8" s="11"/>
      <c r="C8" s="11"/>
      <c r="D8" s="11"/>
      <c r="E8" s="12" t="s">
        <v>5</v>
      </c>
      <c r="F8" s="12"/>
      <c r="G8" s="12"/>
      <c r="H8" s="12"/>
      <c r="I8" s="12" t="s">
        <v>6</v>
      </c>
      <c r="J8" s="12" t="s">
        <v>5</v>
      </c>
      <c r="K8" s="12"/>
      <c r="L8" s="12"/>
      <c r="M8" s="12"/>
      <c r="N8" s="12" t="s">
        <v>6</v>
      </c>
      <c r="O8" s="12" t="s">
        <v>5</v>
      </c>
      <c r="P8" s="12"/>
      <c r="Q8" s="12"/>
      <c r="R8" s="12"/>
      <c r="S8" s="12" t="s">
        <v>6</v>
      </c>
      <c r="T8" s="11"/>
    </row>
    <row r="9" customFormat="false" ht="13.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3.5" hidden="false" customHeight="false" outlineLevel="0" collapsed="false">
      <c r="A10" s="98" t="s">
        <v>7</v>
      </c>
      <c r="B10" s="99" t="s">
        <v>8</v>
      </c>
      <c r="C10" s="100" t="s">
        <v>9</v>
      </c>
      <c r="D10" s="101" t="s">
        <v>10</v>
      </c>
      <c r="E10" s="102" t="s">
        <v>11</v>
      </c>
      <c r="F10" s="103" t="s">
        <v>12</v>
      </c>
      <c r="G10" s="103" t="s">
        <v>13</v>
      </c>
      <c r="H10" s="104" t="s">
        <v>14</v>
      </c>
      <c r="I10" s="104"/>
      <c r="J10" s="102" t="s">
        <v>11</v>
      </c>
      <c r="K10" s="103" t="s">
        <v>12</v>
      </c>
      <c r="L10" s="103" t="s">
        <v>13</v>
      </c>
      <c r="M10" s="104" t="s">
        <v>14</v>
      </c>
      <c r="N10" s="104"/>
      <c r="O10" s="102" t="s">
        <v>11</v>
      </c>
      <c r="P10" s="103" t="s">
        <v>12</v>
      </c>
      <c r="Q10" s="103" t="s">
        <v>13</v>
      </c>
      <c r="R10" s="104" t="s">
        <v>14</v>
      </c>
      <c r="S10" s="104"/>
      <c r="T10" s="105" t="s">
        <v>15</v>
      </c>
      <c r="U10" s="105" t="s">
        <v>16</v>
      </c>
    </row>
    <row r="11" customFormat="false" ht="15" hidden="false" customHeight="true" outlineLevel="0" collapsed="false">
      <c r="A11" s="21" t="n">
        <v>2</v>
      </c>
      <c r="B11" s="22" t="n">
        <v>523</v>
      </c>
      <c r="C11" s="23" t="s">
        <v>66</v>
      </c>
      <c r="D11" s="73" t="s">
        <v>67</v>
      </c>
      <c r="E11" s="74" t="n">
        <v>3</v>
      </c>
      <c r="F11" s="75" t="n">
        <v>6.4</v>
      </c>
      <c r="G11" s="75" t="n">
        <v>4</v>
      </c>
      <c r="H11" s="39"/>
      <c r="I11" s="77" t="n">
        <f aca="false">E11+F11+G11-H11</f>
        <v>13.4</v>
      </c>
      <c r="J11" s="41" t="n">
        <v>2.9</v>
      </c>
      <c r="K11" s="42" t="n">
        <v>6.2</v>
      </c>
      <c r="L11" s="42" t="n">
        <v>2</v>
      </c>
      <c r="M11" s="43"/>
      <c r="N11" s="77" t="n">
        <f aca="false">J11+K11+L11-M11</f>
        <v>11.1</v>
      </c>
      <c r="O11" s="41" t="n">
        <v>2.8</v>
      </c>
      <c r="P11" s="42" t="n">
        <v>7.15</v>
      </c>
      <c r="Q11" s="42" t="n">
        <v>4</v>
      </c>
      <c r="R11" s="43"/>
      <c r="S11" s="77" t="n">
        <f aca="false">O11+P11+Q11-R11</f>
        <v>13.95</v>
      </c>
      <c r="T11" s="106" t="n">
        <f aca="false">I11+N11+S11</f>
        <v>38.45</v>
      </c>
      <c r="U11" s="46" t="s">
        <v>19</v>
      </c>
    </row>
    <row r="12" customFormat="false" ht="13.5" hidden="false" customHeight="true" outlineLevel="0" collapsed="false">
      <c r="A12" s="21" t="n">
        <v>4</v>
      </c>
      <c r="B12" s="22" t="n">
        <v>503</v>
      </c>
      <c r="C12" s="23" t="s">
        <v>68</v>
      </c>
      <c r="D12" s="73" t="s">
        <v>34</v>
      </c>
      <c r="E12" s="50" t="n">
        <v>2.7</v>
      </c>
      <c r="F12" s="51" t="n">
        <v>6.15</v>
      </c>
      <c r="G12" s="51" t="n">
        <v>4</v>
      </c>
      <c r="H12" s="27"/>
      <c r="I12" s="32" t="n">
        <f aca="false">E12+F12+G12-H12</f>
        <v>12.85</v>
      </c>
      <c r="J12" s="29" t="n">
        <v>2.4</v>
      </c>
      <c r="K12" s="30" t="n">
        <v>6.05</v>
      </c>
      <c r="L12" s="30" t="n">
        <v>2</v>
      </c>
      <c r="M12" s="31"/>
      <c r="N12" s="32" t="n">
        <f aca="false">J12+K12+L12-M12</f>
        <v>10.45</v>
      </c>
      <c r="O12" s="29" t="n">
        <v>2.2</v>
      </c>
      <c r="P12" s="30" t="n">
        <v>7.35</v>
      </c>
      <c r="Q12" s="30" t="n">
        <v>4</v>
      </c>
      <c r="R12" s="31"/>
      <c r="S12" s="32" t="n">
        <f aca="false">O12+P12+Q12-R12</f>
        <v>13.55</v>
      </c>
      <c r="T12" s="106" t="n">
        <f aca="false">I12+N12+S12</f>
        <v>36.85</v>
      </c>
      <c r="U12" s="35" t="s">
        <v>21</v>
      </c>
    </row>
    <row r="13" customFormat="false" ht="14.25" hidden="false" customHeight="true" outlineLevel="0" collapsed="false">
      <c r="A13" s="21" t="n">
        <v>3</v>
      </c>
      <c r="B13" s="22" t="n">
        <v>533</v>
      </c>
      <c r="C13" s="23" t="s">
        <v>69</v>
      </c>
      <c r="D13" s="73" t="s">
        <v>67</v>
      </c>
      <c r="E13" s="50" t="n">
        <v>2.4</v>
      </c>
      <c r="F13" s="51" t="n">
        <v>5.75</v>
      </c>
      <c r="G13" s="51" t="n">
        <v>3.8</v>
      </c>
      <c r="H13" s="27"/>
      <c r="I13" s="32" t="n">
        <f aca="false">E13+F13+G13-H13</f>
        <v>11.95</v>
      </c>
      <c r="J13" s="29" t="n">
        <v>2.1</v>
      </c>
      <c r="K13" s="30" t="n">
        <v>6.8</v>
      </c>
      <c r="L13" s="30" t="n">
        <v>2</v>
      </c>
      <c r="M13" s="31"/>
      <c r="N13" s="32" t="n">
        <f aca="false">J13+K13+L13-M13</f>
        <v>10.9</v>
      </c>
      <c r="O13" s="29" t="n">
        <v>2.1</v>
      </c>
      <c r="P13" s="30" t="n">
        <v>7.15</v>
      </c>
      <c r="Q13" s="30" t="n">
        <v>4</v>
      </c>
      <c r="R13" s="31"/>
      <c r="S13" s="32" t="n">
        <f aca="false">O13+P13+Q13-R13</f>
        <v>13.25</v>
      </c>
      <c r="T13" s="106" t="n">
        <f aca="false">I13+N13+S13</f>
        <v>36.1</v>
      </c>
      <c r="U13" s="47" t="s">
        <v>24</v>
      </c>
      <c r="V13" s="48"/>
      <c r="W13" s="6"/>
    </row>
    <row r="14" customFormat="false" ht="14.25" hidden="false" customHeight="true" outlineLevel="0" collapsed="false">
      <c r="A14" s="21" t="n">
        <v>1</v>
      </c>
      <c r="B14" s="22" t="n">
        <v>513</v>
      </c>
      <c r="C14" s="23" t="s">
        <v>70</v>
      </c>
      <c r="D14" s="78" t="s">
        <v>67</v>
      </c>
      <c r="E14" s="50" t="n">
        <v>2.1</v>
      </c>
      <c r="F14" s="51" t="n">
        <v>5.8</v>
      </c>
      <c r="G14" s="51" t="n">
        <v>3.8</v>
      </c>
      <c r="H14" s="27"/>
      <c r="I14" s="32" t="n">
        <f aca="false">E14+F14+G14-H14</f>
        <v>11.7</v>
      </c>
      <c r="J14" s="29" t="n">
        <v>2</v>
      </c>
      <c r="K14" s="30" t="n">
        <v>6.25</v>
      </c>
      <c r="L14" s="30" t="n">
        <v>2</v>
      </c>
      <c r="M14" s="31"/>
      <c r="N14" s="32" t="n">
        <f aca="false">J14+K14+L14-M14</f>
        <v>10.25</v>
      </c>
      <c r="O14" s="29" t="n">
        <v>1.5</v>
      </c>
      <c r="P14" s="30" t="n">
        <v>6.95</v>
      </c>
      <c r="Q14" s="30" t="n">
        <v>3.8</v>
      </c>
      <c r="R14" s="31" t="n">
        <v>0.3</v>
      </c>
      <c r="S14" s="32" t="n">
        <f aca="false">O14+P14+Q14-R14</f>
        <v>11.95</v>
      </c>
      <c r="T14" s="106" t="n">
        <f aca="false">I14+N14+S14</f>
        <v>33.9</v>
      </c>
      <c r="U14" s="46" t="s">
        <v>27</v>
      </c>
    </row>
    <row r="15" customFormat="false" ht="12.75" hidden="false" customHeight="false" outlineLevel="0" collapsed="false">
      <c r="A15" s="21" t="n">
        <v>5</v>
      </c>
      <c r="B15" s="22" t="n">
        <v>543</v>
      </c>
      <c r="C15" s="23" t="s">
        <v>71</v>
      </c>
      <c r="D15" s="49" t="s">
        <v>72</v>
      </c>
      <c r="E15" s="50" t="n">
        <v>1.7</v>
      </c>
      <c r="F15" s="51" t="n">
        <v>3.9</v>
      </c>
      <c r="G15" s="51" t="n">
        <v>3.6</v>
      </c>
      <c r="H15" s="27"/>
      <c r="I15" s="32" t="n">
        <f aca="false">E15+F15+G15-H15</f>
        <v>9.2</v>
      </c>
      <c r="J15" s="29" t="n">
        <v>1.9</v>
      </c>
      <c r="K15" s="30" t="n">
        <v>5.2</v>
      </c>
      <c r="L15" s="30" t="n">
        <v>2</v>
      </c>
      <c r="M15" s="31"/>
      <c r="N15" s="32" t="n">
        <f aca="false">J15+K15+L15-M15</f>
        <v>9.1</v>
      </c>
      <c r="O15" s="29" t="n">
        <v>1.6</v>
      </c>
      <c r="P15" s="30" t="n">
        <v>6.9</v>
      </c>
      <c r="Q15" s="30" t="n">
        <v>3.9</v>
      </c>
      <c r="R15" s="31"/>
      <c r="S15" s="32" t="n">
        <f aca="false">O15+P15+Q15-R15</f>
        <v>12.4</v>
      </c>
      <c r="T15" s="106" t="n">
        <f aca="false">I15+N15+S15</f>
        <v>30.7</v>
      </c>
      <c r="U15" s="35" t="s">
        <v>29</v>
      </c>
    </row>
    <row r="16" customFormat="false" ht="12.75" hidden="false" customHeight="false" outlineLevel="0" collapsed="false">
      <c r="A16" s="21"/>
      <c r="B16" s="22"/>
      <c r="C16" s="23"/>
      <c r="D16" s="73"/>
      <c r="E16" s="74"/>
      <c r="F16" s="75"/>
      <c r="G16" s="75"/>
      <c r="H16" s="27"/>
      <c r="I16" s="32"/>
      <c r="J16" s="41"/>
      <c r="K16" s="42"/>
      <c r="L16" s="42"/>
      <c r="M16" s="31"/>
      <c r="N16" s="32"/>
      <c r="O16" s="41"/>
      <c r="P16" s="42"/>
      <c r="Q16" s="42"/>
      <c r="R16" s="31"/>
      <c r="S16" s="32"/>
      <c r="T16" s="106"/>
      <c r="U16" s="35"/>
    </row>
    <row r="17" customFormat="false" ht="12.75" hidden="false" customHeight="false" outlineLevel="0" collapsed="false">
      <c r="A17" s="21"/>
      <c r="B17" s="22"/>
      <c r="C17" s="23"/>
      <c r="D17" s="49"/>
      <c r="E17" s="50"/>
      <c r="F17" s="51"/>
      <c r="G17" s="51"/>
      <c r="H17" s="27"/>
      <c r="I17" s="32"/>
      <c r="J17" s="29"/>
      <c r="K17" s="30"/>
      <c r="L17" s="30"/>
      <c r="M17" s="31"/>
      <c r="N17" s="32"/>
      <c r="O17" s="29"/>
      <c r="P17" s="30"/>
      <c r="Q17" s="30"/>
      <c r="R17" s="31"/>
      <c r="S17" s="32"/>
      <c r="T17" s="106"/>
      <c r="U17" s="35"/>
    </row>
    <row r="18" customFormat="false" ht="13.5" hidden="false" customHeight="false" outlineLevel="0" collapsed="false">
      <c r="A18" s="53"/>
      <c r="B18" s="54"/>
      <c r="C18" s="107"/>
      <c r="D18" s="108"/>
      <c r="E18" s="57"/>
      <c r="F18" s="58"/>
      <c r="G18" s="58"/>
      <c r="H18" s="59"/>
      <c r="I18" s="109"/>
      <c r="J18" s="110"/>
      <c r="K18" s="111"/>
      <c r="L18" s="111"/>
      <c r="M18" s="63"/>
      <c r="N18" s="112"/>
      <c r="O18" s="110"/>
      <c r="P18" s="111"/>
      <c r="Q18" s="111"/>
      <c r="R18" s="63"/>
      <c r="S18" s="112"/>
      <c r="T18" s="113"/>
      <c r="U18" s="67"/>
    </row>
    <row r="22" customFormat="false" ht="12.75" hidden="false" customHeight="false" outlineLevel="0" collapsed="false">
      <c r="C22" s="68" t="s">
        <v>73</v>
      </c>
      <c r="D22" s="68"/>
      <c r="E22" s="68"/>
      <c r="F22" s="68"/>
      <c r="G22" s="68"/>
      <c r="H22" s="68"/>
      <c r="N22" s="0" t="s">
        <v>41</v>
      </c>
      <c r="P22" s="69" t="s">
        <v>42</v>
      </c>
    </row>
    <row r="24" customFormat="false" ht="12.75" hidden="false" customHeight="false" outlineLevel="0" collapsed="false">
      <c r="C24" s="0" t="s">
        <v>43</v>
      </c>
      <c r="N24" s="0" t="s">
        <v>44</v>
      </c>
      <c r="P24" s="0" t="s">
        <v>45</v>
      </c>
    </row>
    <row r="27" customFormat="false" ht="15.75" hidden="false" customHeight="false" outlineLevel="0" collapsed="false">
      <c r="B27" s="6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71"/>
    </row>
    <row r="28" customFormat="false" ht="15.75" hidden="false" customHeight="false" outlineLevel="0" collapsed="false">
      <c r="B28" s="6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</row>
    <row r="29" customFormat="false" ht="15.75" hidden="false" customHeight="false" outlineLevel="0" collapsed="false">
      <c r="B29" s="6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</row>
  </sheetData>
  <mergeCells count="11">
    <mergeCell ref="C3:T4"/>
    <mergeCell ref="A5:U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0.41"/>
    <col collapsed="false" customWidth="true" hidden="false" outlineLevel="0" max="4" min="4" style="0" width="8.14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9.41"/>
    <col collapsed="false" customWidth="true" hidden="false" outlineLevel="0" max="11" min="10" style="0" width="4.41"/>
    <col collapsed="false" customWidth="true" hidden="false" outlineLevel="0" max="13" min="12" style="0" width="4.28"/>
    <col collapsed="false" customWidth="true" hidden="false" outlineLevel="0" max="14" min="14" style="0" width="9.28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9.56"/>
    <col collapsed="false" customWidth="true" hidden="false" outlineLevel="0" max="20" min="20" style="0" width="10.85"/>
    <col collapsed="false" customWidth="true" hidden="false" outlineLevel="0" max="21" min="21" style="0" width="10.41"/>
  </cols>
  <sheetData>
    <row r="3" customFormat="false" ht="12.75" hidden="false" customHeight="true" outlineLevel="0" collapsed="false">
      <c r="A3" s="1"/>
      <c r="B3" s="2"/>
      <c r="C3" s="3" t="s">
        <v>6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3.5" hidden="false" customHeight="true" outlineLevel="0" collapsed="false">
      <c r="A4" s="5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7"/>
    </row>
    <row r="5" customFormat="false" ht="18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13.5" hidden="false" customHeight="true" outlineLevel="0" collapsed="false">
      <c r="A7" s="6"/>
      <c r="B7" s="6"/>
      <c r="C7" s="9"/>
      <c r="D7" s="9"/>
      <c r="E7" s="10" t="s">
        <v>2</v>
      </c>
      <c r="F7" s="10"/>
      <c r="G7" s="10"/>
      <c r="H7" s="10"/>
      <c r="I7" s="10"/>
      <c r="J7" s="10" t="s">
        <v>3</v>
      </c>
      <c r="K7" s="10"/>
      <c r="L7" s="10"/>
      <c r="M7" s="10"/>
      <c r="N7" s="10"/>
      <c r="O7" s="10" t="s">
        <v>4</v>
      </c>
      <c r="P7" s="10"/>
      <c r="Q7" s="10"/>
      <c r="R7" s="10"/>
      <c r="S7" s="10"/>
      <c r="T7" s="9"/>
      <c r="U7" s="6"/>
    </row>
    <row r="8" customFormat="false" ht="12.75" hidden="false" customHeight="true" outlineLevel="0" collapsed="false">
      <c r="A8" s="11"/>
      <c r="B8" s="11"/>
      <c r="C8" s="11"/>
      <c r="D8" s="11"/>
      <c r="E8" s="12" t="s">
        <v>5</v>
      </c>
      <c r="F8" s="12"/>
      <c r="G8" s="12"/>
      <c r="H8" s="12"/>
      <c r="I8" s="12" t="s">
        <v>6</v>
      </c>
      <c r="J8" s="12" t="s">
        <v>5</v>
      </c>
      <c r="K8" s="12"/>
      <c r="L8" s="12"/>
      <c r="M8" s="12"/>
      <c r="N8" s="12" t="s">
        <v>6</v>
      </c>
      <c r="O8" s="12" t="s">
        <v>5</v>
      </c>
      <c r="P8" s="12"/>
      <c r="Q8" s="12"/>
      <c r="R8" s="12"/>
      <c r="S8" s="12" t="s">
        <v>6</v>
      </c>
      <c r="T8" s="11"/>
    </row>
    <row r="9" customFormat="false" ht="13.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3.5" hidden="false" customHeight="false" outlineLevel="0" collapsed="false">
      <c r="A10" s="98" t="s">
        <v>7</v>
      </c>
      <c r="B10" s="99" t="s">
        <v>8</v>
      </c>
      <c r="C10" s="100" t="s">
        <v>9</v>
      </c>
      <c r="D10" s="101" t="s">
        <v>10</v>
      </c>
      <c r="E10" s="102" t="s">
        <v>11</v>
      </c>
      <c r="F10" s="103" t="s">
        <v>12</v>
      </c>
      <c r="G10" s="103" t="s">
        <v>13</v>
      </c>
      <c r="H10" s="104" t="s">
        <v>14</v>
      </c>
      <c r="I10" s="104"/>
      <c r="J10" s="102" t="s">
        <v>11</v>
      </c>
      <c r="K10" s="103" t="s">
        <v>12</v>
      </c>
      <c r="L10" s="103" t="s">
        <v>13</v>
      </c>
      <c r="M10" s="104" t="s">
        <v>14</v>
      </c>
      <c r="N10" s="104"/>
      <c r="O10" s="102" t="s">
        <v>11</v>
      </c>
      <c r="P10" s="103" t="s">
        <v>12</v>
      </c>
      <c r="Q10" s="103" t="s">
        <v>13</v>
      </c>
      <c r="R10" s="104" t="s">
        <v>14</v>
      </c>
      <c r="S10" s="104"/>
      <c r="T10" s="105" t="s">
        <v>15</v>
      </c>
      <c r="U10" s="105" t="s">
        <v>16</v>
      </c>
    </row>
    <row r="11" customFormat="false" ht="15" hidden="false" customHeight="true" outlineLevel="0" collapsed="false">
      <c r="A11" s="21" t="n">
        <v>9</v>
      </c>
      <c r="B11" s="22" t="n">
        <v>633</v>
      </c>
      <c r="C11" s="23" t="s">
        <v>75</v>
      </c>
      <c r="D11" s="78" t="s">
        <v>34</v>
      </c>
      <c r="E11" s="74" t="n">
        <v>5.2</v>
      </c>
      <c r="F11" s="75" t="n">
        <v>6.1</v>
      </c>
      <c r="G11" s="75" t="n">
        <v>3.9</v>
      </c>
      <c r="H11" s="39"/>
      <c r="I11" s="77" t="n">
        <f aca="false">E11+F11+G11-H11</f>
        <v>15.2</v>
      </c>
      <c r="J11" s="41" t="n">
        <v>3.3</v>
      </c>
      <c r="K11" s="42" t="n">
        <v>6.2</v>
      </c>
      <c r="L11" s="42" t="n">
        <v>2</v>
      </c>
      <c r="M11" s="43"/>
      <c r="N11" s="77" t="n">
        <f aca="false">J11+K11+L11-M11</f>
        <v>11.5</v>
      </c>
      <c r="O11" s="41" t="n">
        <v>2.5</v>
      </c>
      <c r="P11" s="42" t="n">
        <v>7.05</v>
      </c>
      <c r="Q11" s="42" t="n">
        <v>4</v>
      </c>
      <c r="R11" s="43"/>
      <c r="S11" s="77" t="n">
        <f aca="false">O11+P11+Q11-R11</f>
        <v>13.55</v>
      </c>
      <c r="T11" s="106" t="n">
        <f aca="false">I11+N11+S11</f>
        <v>40.25</v>
      </c>
      <c r="U11" s="46" t="s">
        <v>19</v>
      </c>
    </row>
    <row r="12" customFormat="false" ht="13.5" hidden="false" customHeight="true" outlineLevel="0" collapsed="false">
      <c r="A12" s="21" t="n">
        <v>6</v>
      </c>
      <c r="B12" s="22" t="n">
        <v>613</v>
      </c>
      <c r="C12" s="23" t="s">
        <v>76</v>
      </c>
      <c r="D12" s="49" t="s">
        <v>31</v>
      </c>
      <c r="E12" s="50" t="n">
        <v>4.5</v>
      </c>
      <c r="F12" s="51" t="n">
        <v>5.95</v>
      </c>
      <c r="G12" s="51" t="n">
        <v>3.7</v>
      </c>
      <c r="H12" s="27"/>
      <c r="I12" s="32" t="n">
        <f aca="false">E12+F12+G12-H12</f>
        <v>14.15</v>
      </c>
      <c r="J12" s="29" t="n">
        <v>3.1</v>
      </c>
      <c r="K12" s="30" t="n">
        <v>6.8</v>
      </c>
      <c r="L12" s="30" t="n">
        <v>2</v>
      </c>
      <c r="M12" s="31"/>
      <c r="N12" s="32" t="n">
        <f aca="false">J12+K12+L12-M12</f>
        <v>11.9</v>
      </c>
      <c r="O12" s="29" t="n">
        <v>2.7</v>
      </c>
      <c r="P12" s="30" t="n">
        <v>7.05</v>
      </c>
      <c r="Q12" s="30" t="n">
        <v>4</v>
      </c>
      <c r="R12" s="31"/>
      <c r="S12" s="32" t="n">
        <f aca="false">O12+P12+Q12-R12</f>
        <v>13.75</v>
      </c>
      <c r="T12" s="106" t="n">
        <f aca="false">I12+N12+S12</f>
        <v>39.8</v>
      </c>
      <c r="U12" s="35" t="s">
        <v>21</v>
      </c>
    </row>
    <row r="13" customFormat="false" ht="14.25" hidden="false" customHeight="true" outlineLevel="0" collapsed="false">
      <c r="A13" s="21" t="n">
        <v>10</v>
      </c>
      <c r="B13" s="22" t="n">
        <v>653</v>
      </c>
      <c r="C13" s="23" t="s">
        <v>77</v>
      </c>
      <c r="D13" s="78" t="s">
        <v>67</v>
      </c>
      <c r="E13" s="50" t="n">
        <v>3.1</v>
      </c>
      <c r="F13" s="51" t="n">
        <v>5.6</v>
      </c>
      <c r="G13" s="51" t="n">
        <v>4</v>
      </c>
      <c r="H13" s="27"/>
      <c r="I13" s="32" t="n">
        <f aca="false">E13+F13+G13-H13</f>
        <v>12.7</v>
      </c>
      <c r="J13" s="29" t="n">
        <v>2.9</v>
      </c>
      <c r="K13" s="30" t="n">
        <v>5.25</v>
      </c>
      <c r="L13" s="30" t="n">
        <v>2</v>
      </c>
      <c r="M13" s="31"/>
      <c r="N13" s="32" t="n">
        <f aca="false">J13+K13+L13-M13</f>
        <v>10.15</v>
      </c>
      <c r="O13" s="29" t="n">
        <v>2.5</v>
      </c>
      <c r="P13" s="30" t="n">
        <v>7.2</v>
      </c>
      <c r="Q13" s="30" t="n">
        <v>4</v>
      </c>
      <c r="R13" s="31"/>
      <c r="S13" s="32" t="n">
        <f aca="false">O13+P13+Q13-R13</f>
        <v>13.7</v>
      </c>
      <c r="T13" s="106" t="n">
        <f aca="false">I13+N13+S13</f>
        <v>36.55</v>
      </c>
      <c r="U13" s="47" t="s">
        <v>24</v>
      </c>
      <c r="V13" s="48"/>
      <c r="W13" s="6"/>
    </row>
    <row r="14" customFormat="false" ht="14.25" hidden="false" customHeight="true" outlineLevel="0" collapsed="false">
      <c r="A14" s="21" t="n">
        <v>8</v>
      </c>
      <c r="B14" s="22" t="n">
        <v>603</v>
      </c>
      <c r="C14" s="23" t="s">
        <v>68</v>
      </c>
      <c r="D14" s="49" t="s">
        <v>34</v>
      </c>
      <c r="E14" s="50" t="n">
        <v>3</v>
      </c>
      <c r="F14" s="51" t="n">
        <v>5.85</v>
      </c>
      <c r="G14" s="51" t="n">
        <v>3.2</v>
      </c>
      <c r="H14" s="27"/>
      <c r="I14" s="32" t="n">
        <f aca="false">E14+F14+G14-H14</f>
        <v>12.05</v>
      </c>
      <c r="J14" s="29" t="n">
        <v>2.7</v>
      </c>
      <c r="K14" s="30" t="n">
        <v>5.9</v>
      </c>
      <c r="L14" s="30" t="n">
        <v>1.9</v>
      </c>
      <c r="M14" s="31"/>
      <c r="N14" s="32" t="n">
        <f aca="false">J14+K14+L14-M14</f>
        <v>10.5</v>
      </c>
      <c r="O14" s="29" t="n">
        <v>2.3</v>
      </c>
      <c r="P14" s="30" t="n">
        <v>6.9</v>
      </c>
      <c r="Q14" s="30" t="n">
        <v>4</v>
      </c>
      <c r="R14" s="31"/>
      <c r="S14" s="32" t="n">
        <f aca="false">O14+P14+Q14-R14</f>
        <v>13.2</v>
      </c>
      <c r="T14" s="106" t="n">
        <f aca="false">I14+N14+S14</f>
        <v>35.75</v>
      </c>
      <c r="U14" s="46" t="s">
        <v>27</v>
      </c>
    </row>
    <row r="15" customFormat="false" ht="12.75" hidden="false" customHeight="false" outlineLevel="0" collapsed="false">
      <c r="A15" s="21" t="n">
        <v>7</v>
      </c>
      <c r="B15" s="22" t="n">
        <v>643</v>
      </c>
      <c r="C15" s="23" t="s">
        <v>71</v>
      </c>
      <c r="D15" s="73" t="s">
        <v>72</v>
      </c>
      <c r="E15" s="50" t="n">
        <v>2.3</v>
      </c>
      <c r="F15" s="51" t="n">
        <v>3.1</v>
      </c>
      <c r="G15" s="51" t="n">
        <v>3.8</v>
      </c>
      <c r="H15" s="27"/>
      <c r="I15" s="32" t="n">
        <f aca="false">E15+F15+G15-H15</f>
        <v>9.2</v>
      </c>
      <c r="J15" s="29" t="n">
        <v>1.9</v>
      </c>
      <c r="K15" s="30" t="n">
        <v>4.3</v>
      </c>
      <c r="L15" s="30" t="n">
        <v>1.9</v>
      </c>
      <c r="M15" s="31"/>
      <c r="N15" s="32" t="n">
        <f aca="false">J15+K15+L15-M15</f>
        <v>8.1</v>
      </c>
      <c r="O15" s="29" t="n">
        <v>1.6</v>
      </c>
      <c r="P15" s="30" t="n">
        <v>7</v>
      </c>
      <c r="Q15" s="30" t="n">
        <v>4</v>
      </c>
      <c r="R15" s="31"/>
      <c r="S15" s="32" t="n">
        <f aca="false">O15+P15+Q15-R15</f>
        <v>12.6</v>
      </c>
      <c r="T15" s="106" t="n">
        <f aca="false">I15+N15+S15</f>
        <v>29.9</v>
      </c>
      <c r="U15" s="35" t="s">
        <v>29</v>
      </c>
    </row>
    <row r="16" customFormat="false" ht="12.75" hidden="false" customHeight="false" outlineLevel="0" collapsed="false">
      <c r="A16" s="21"/>
      <c r="B16" s="22"/>
      <c r="C16" s="23"/>
      <c r="D16" s="73"/>
      <c r="E16" s="74"/>
      <c r="F16" s="75"/>
      <c r="G16" s="75"/>
      <c r="H16" s="27"/>
      <c r="I16" s="32"/>
      <c r="J16" s="41"/>
      <c r="K16" s="42"/>
      <c r="L16" s="42"/>
      <c r="M16" s="31"/>
      <c r="N16" s="32"/>
      <c r="O16" s="41"/>
      <c r="P16" s="42"/>
      <c r="Q16" s="42"/>
      <c r="R16" s="31"/>
      <c r="S16" s="32"/>
      <c r="T16" s="106"/>
      <c r="U16" s="35"/>
    </row>
    <row r="17" customFormat="false" ht="12.75" hidden="false" customHeight="false" outlineLevel="0" collapsed="false">
      <c r="A17" s="21"/>
      <c r="B17" s="22"/>
      <c r="C17" s="23"/>
      <c r="D17" s="49"/>
      <c r="E17" s="50"/>
      <c r="F17" s="51"/>
      <c r="G17" s="51"/>
      <c r="H17" s="27"/>
      <c r="I17" s="32"/>
      <c r="J17" s="29"/>
      <c r="K17" s="30"/>
      <c r="L17" s="30"/>
      <c r="M17" s="31"/>
      <c r="N17" s="32"/>
      <c r="O17" s="29"/>
      <c r="P17" s="30"/>
      <c r="Q17" s="30"/>
      <c r="R17" s="31"/>
      <c r="S17" s="32"/>
      <c r="T17" s="106"/>
      <c r="U17" s="35"/>
    </row>
    <row r="18" customFormat="false" ht="13.5" hidden="false" customHeight="false" outlineLevel="0" collapsed="false">
      <c r="A18" s="53"/>
      <c r="B18" s="54"/>
      <c r="C18" s="107"/>
      <c r="D18" s="108"/>
      <c r="E18" s="57"/>
      <c r="F18" s="58"/>
      <c r="G18" s="58"/>
      <c r="H18" s="59"/>
      <c r="I18" s="109"/>
      <c r="J18" s="110"/>
      <c r="K18" s="111"/>
      <c r="L18" s="111"/>
      <c r="M18" s="63"/>
      <c r="N18" s="112"/>
      <c r="O18" s="110"/>
      <c r="P18" s="111"/>
      <c r="Q18" s="111"/>
      <c r="R18" s="63"/>
      <c r="S18" s="112"/>
      <c r="T18" s="113"/>
      <c r="U18" s="67"/>
    </row>
    <row r="22" customFormat="false" ht="12.75" hidden="false" customHeight="false" outlineLevel="0" collapsed="false">
      <c r="C22" s="68" t="s">
        <v>73</v>
      </c>
      <c r="D22" s="68"/>
      <c r="E22" s="68"/>
      <c r="F22" s="68"/>
      <c r="G22" s="68"/>
      <c r="H22" s="68"/>
      <c r="N22" s="0" t="s">
        <v>41</v>
      </c>
      <c r="P22" s="69" t="s">
        <v>42</v>
      </c>
    </row>
    <row r="24" customFormat="false" ht="12.75" hidden="false" customHeight="false" outlineLevel="0" collapsed="false">
      <c r="C24" s="0" t="s">
        <v>43</v>
      </c>
      <c r="N24" s="0" t="s">
        <v>44</v>
      </c>
      <c r="P24" s="0" t="s">
        <v>45</v>
      </c>
    </row>
    <row r="27" customFormat="false" ht="15.75" hidden="false" customHeight="false" outlineLevel="0" collapsed="false">
      <c r="B27" s="6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71"/>
    </row>
    <row r="28" customFormat="false" ht="15.75" hidden="false" customHeight="false" outlineLevel="0" collapsed="false">
      <c r="B28" s="6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</row>
    <row r="29" customFormat="false" ht="15.75" hidden="false" customHeight="false" outlineLevel="0" collapsed="false">
      <c r="B29" s="6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</row>
  </sheetData>
  <mergeCells count="11">
    <mergeCell ref="C3:T4"/>
    <mergeCell ref="A5:U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9.28"/>
    <col collapsed="false" customWidth="true" hidden="false" outlineLevel="0" max="11" min="10" style="0" width="4.41"/>
    <col collapsed="false" customWidth="true" hidden="false" outlineLevel="0" max="13" min="12" style="0" width="4.28"/>
    <col collapsed="false" customWidth="true" hidden="false" outlineLevel="0" max="14" min="14" style="0" width="9.14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9.28"/>
    <col collapsed="false" customWidth="true" hidden="false" outlineLevel="0" max="21" min="20" style="0" width="10.99"/>
  </cols>
  <sheetData>
    <row r="3" customFormat="false" ht="12.75" hidden="false" customHeight="false" outlineLevel="0" collapsed="false">
      <c r="A3" s="1"/>
      <c r="B3" s="2"/>
      <c r="C3" s="3" t="s">
        <v>6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3.5" hidden="false" customHeight="true" outlineLevel="0" collapsed="false">
      <c r="A4" s="5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7"/>
    </row>
    <row r="5" customFormat="false" ht="18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13.5" hidden="false" customHeight="true" outlineLevel="0" collapsed="false">
      <c r="A7" s="6"/>
      <c r="B7" s="6"/>
      <c r="C7" s="9"/>
      <c r="D7" s="9"/>
      <c r="E7" s="10" t="s">
        <v>2</v>
      </c>
      <c r="F7" s="10"/>
      <c r="G7" s="10"/>
      <c r="H7" s="10"/>
      <c r="I7" s="10"/>
      <c r="J7" s="10" t="s">
        <v>3</v>
      </c>
      <c r="K7" s="10"/>
      <c r="L7" s="10"/>
      <c r="M7" s="10"/>
      <c r="N7" s="10"/>
      <c r="O7" s="10" t="s">
        <v>4</v>
      </c>
      <c r="P7" s="10"/>
      <c r="Q7" s="10"/>
      <c r="R7" s="10"/>
      <c r="S7" s="10"/>
      <c r="T7" s="9"/>
      <c r="U7" s="6"/>
    </row>
    <row r="8" customFormat="false" ht="12.75" hidden="false" customHeight="true" outlineLevel="0" collapsed="false">
      <c r="A8" s="11"/>
      <c r="B8" s="11"/>
      <c r="C8" s="11"/>
      <c r="D8" s="11"/>
      <c r="E8" s="12" t="s">
        <v>5</v>
      </c>
      <c r="F8" s="12"/>
      <c r="G8" s="12"/>
      <c r="H8" s="12"/>
      <c r="I8" s="12" t="s">
        <v>6</v>
      </c>
      <c r="J8" s="12" t="s">
        <v>5</v>
      </c>
      <c r="K8" s="12"/>
      <c r="L8" s="12"/>
      <c r="M8" s="12"/>
      <c r="N8" s="12" t="s">
        <v>6</v>
      </c>
      <c r="O8" s="12" t="s">
        <v>5</v>
      </c>
      <c r="P8" s="12"/>
      <c r="Q8" s="12"/>
      <c r="R8" s="12"/>
      <c r="S8" s="12" t="s">
        <v>6</v>
      </c>
      <c r="T8" s="11"/>
    </row>
    <row r="9" customFormat="false" ht="13.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3.5" hidden="false" customHeight="false" outlineLevel="0" collapsed="false">
      <c r="A10" s="98" t="s">
        <v>7</v>
      </c>
      <c r="B10" s="99" t="s">
        <v>8</v>
      </c>
      <c r="C10" s="100" t="s">
        <v>9</v>
      </c>
      <c r="D10" s="101" t="s">
        <v>10</v>
      </c>
      <c r="E10" s="102" t="s">
        <v>11</v>
      </c>
      <c r="F10" s="103" t="s">
        <v>12</v>
      </c>
      <c r="G10" s="103" t="s">
        <v>13</v>
      </c>
      <c r="H10" s="104" t="s">
        <v>14</v>
      </c>
      <c r="I10" s="104"/>
      <c r="J10" s="102" t="s">
        <v>11</v>
      </c>
      <c r="K10" s="103" t="s">
        <v>12</v>
      </c>
      <c r="L10" s="103" t="s">
        <v>13</v>
      </c>
      <c r="M10" s="104" t="s">
        <v>14</v>
      </c>
      <c r="N10" s="104"/>
      <c r="O10" s="102" t="s">
        <v>11</v>
      </c>
      <c r="P10" s="103" t="s">
        <v>12</v>
      </c>
      <c r="Q10" s="103" t="s">
        <v>13</v>
      </c>
      <c r="R10" s="104" t="s">
        <v>14</v>
      </c>
      <c r="S10" s="104"/>
      <c r="T10" s="105" t="s">
        <v>15</v>
      </c>
      <c r="U10" s="105" t="s">
        <v>16</v>
      </c>
    </row>
    <row r="11" customFormat="false" ht="15" hidden="false" customHeight="true" outlineLevel="0" collapsed="false">
      <c r="A11" s="21" t="n">
        <v>13</v>
      </c>
      <c r="B11" s="22" t="n">
        <v>703</v>
      </c>
      <c r="C11" s="23" t="s">
        <v>79</v>
      </c>
      <c r="D11" s="49" t="s">
        <v>34</v>
      </c>
      <c r="E11" s="74" t="n">
        <v>5.8</v>
      </c>
      <c r="F11" s="75" t="n">
        <v>6</v>
      </c>
      <c r="G11" s="75" t="n">
        <v>3.9</v>
      </c>
      <c r="H11" s="39"/>
      <c r="I11" s="77" t="n">
        <f aca="false">E11+F11+G11-H11</f>
        <v>15.7</v>
      </c>
      <c r="J11" s="41" t="n">
        <v>3.7</v>
      </c>
      <c r="K11" s="42" t="n">
        <v>6.3</v>
      </c>
      <c r="L11" s="42" t="n">
        <v>2</v>
      </c>
      <c r="M11" s="43"/>
      <c r="N11" s="77" t="n">
        <f aca="false">J11+K11+L11-M11</f>
        <v>12</v>
      </c>
      <c r="O11" s="41" t="n">
        <v>2.8</v>
      </c>
      <c r="P11" s="42" t="n">
        <v>7.3</v>
      </c>
      <c r="Q11" s="42" t="n">
        <v>4</v>
      </c>
      <c r="R11" s="43"/>
      <c r="S11" s="77" t="n">
        <f aca="false">O11+P11+Q11-R11</f>
        <v>14.1</v>
      </c>
      <c r="T11" s="106" t="n">
        <f aca="false">I11+N11+S11</f>
        <v>41.8</v>
      </c>
      <c r="U11" s="46" t="s">
        <v>19</v>
      </c>
    </row>
    <row r="12" customFormat="false" ht="13.5" hidden="false" customHeight="true" outlineLevel="0" collapsed="false">
      <c r="A12" s="21" t="n">
        <v>11</v>
      </c>
      <c r="B12" s="22" t="n">
        <v>713</v>
      </c>
      <c r="C12" s="23" t="s">
        <v>80</v>
      </c>
      <c r="D12" s="49" t="s">
        <v>61</v>
      </c>
      <c r="E12" s="50" t="n">
        <v>4.6</v>
      </c>
      <c r="F12" s="51" t="n">
        <v>6.05</v>
      </c>
      <c r="G12" s="51" t="n">
        <v>4</v>
      </c>
      <c r="H12" s="27"/>
      <c r="I12" s="32" t="n">
        <f aca="false">E12+F12+G12-H12</f>
        <v>14.65</v>
      </c>
      <c r="J12" s="29" t="n">
        <v>3.2</v>
      </c>
      <c r="K12" s="30" t="n">
        <v>5.2</v>
      </c>
      <c r="L12" s="30" t="n">
        <v>1.9</v>
      </c>
      <c r="M12" s="31"/>
      <c r="N12" s="32" t="n">
        <f aca="false">J12+K12+L12-M12</f>
        <v>10.3</v>
      </c>
      <c r="O12" s="29" t="n">
        <v>2.5</v>
      </c>
      <c r="P12" s="30" t="n">
        <v>7.65</v>
      </c>
      <c r="Q12" s="30" t="n">
        <v>4</v>
      </c>
      <c r="R12" s="31"/>
      <c r="S12" s="32" t="n">
        <f aca="false">O12+P12+Q12-R12</f>
        <v>14.15</v>
      </c>
      <c r="T12" s="106" t="n">
        <f aca="false">I12+N12+S12</f>
        <v>39.1</v>
      </c>
      <c r="U12" s="35" t="s">
        <v>21</v>
      </c>
    </row>
    <row r="13" customFormat="false" ht="14.25" hidden="false" customHeight="true" outlineLevel="0" collapsed="false">
      <c r="A13" s="21" t="n">
        <v>14</v>
      </c>
      <c r="B13" s="22" t="n">
        <v>723</v>
      </c>
      <c r="C13" s="23" t="s">
        <v>81</v>
      </c>
      <c r="D13" s="78" t="s">
        <v>34</v>
      </c>
      <c r="E13" s="50" t="n">
        <v>4.6</v>
      </c>
      <c r="F13" s="51" t="n">
        <v>5.7</v>
      </c>
      <c r="G13" s="51" t="n">
        <v>3.6</v>
      </c>
      <c r="H13" s="27"/>
      <c r="I13" s="32" t="n">
        <f aca="false">E13+F13+G13-H13</f>
        <v>13.9</v>
      </c>
      <c r="J13" s="29" t="n">
        <v>2.8</v>
      </c>
      <c r="K13" s="30" t="n">
        <v>5.15</v>
      </c>
      <c r="L13" s="30" t="n">
        <v>1.7</v>
      </c>
      <c r="M13" s="31"/>
      <c r="N13" s="32" t="n">
        <f aca="false">J13+K13+L13-M13</f>
        <v>9.65</v>
      </c>
      <c r="O13" s="29" t="n">
        <v>2.7</v>
      </c>
      <c r="P13" s="30" t="n">
        <v>6.85</v>
      </c>
      <c r="Q13" s="30" t="n">
        <v>4</v>
      </c>
      <c r="R13" s="31"/>
      <c r="S13" s="32" t="n">
        <f aca="false">O13+P13+Q13-R13</f>
        <v>13.55</v>
      </c>
      <c r="T13" s="106" t="n">
        <f aca="false">I13+N13+S13</f>
        <v>37.1</v>
      </c>
      <c r="U13" s="47" t="s">
        <v>24</v>
      </c>
      <c r="V13" s="48"/>
      <c r="W13" s="6"/>
    </row>
    <row r="14" customFormat="false" ht="14.25" hidden="false" customHeight="true" outlineLevel="0" collapsed="false">
      <c r="A14" s="21" t="n">
        <v>15</v>
      </c>
      <c r="B14" s="22" t="n">
        <v>743</v>
      </c>
      <c r="C14" s="23" t="s">
        <v>77</v>
      </c>
      <c r="D14" s="78" t="s">
        <v>67</v>
      </c>
      <c r="E14" s="50" t="n">
        <v>3.1</v>
      </c>
      <c r="F14" s="51" t="n">
        <v>5.15</v>
      </c>
      <c r="G14" s="51" t="n">
        <v>4</v>
      </c>
      <c r="H14" s="27"/>
      <c r="I14" s="32" t="n">
        <f aca="false">E14+F14+G14-H14</f>
        <v>12.25</v>
      </c>
      <c r="J14" s="29" t="n">
        <v>3.3</v>
      </c>
      <c r="K14" s="30" t="n">
        <v>5.15</v>
      </c>
      <c r="L14" s="30" t="n">
        <v>2</v>
      </c>
      <c r="M14" s="31"/>
      <c r="N14" s="32" t="n">
        <f aca="false">J14+K14+L14-M14</f>
        <v>10.45</v>
      </c>
      <c r="O14" s="29" t="n">
        <v>2.6</v>
      </c>
      <c r="P14" s="30" t="n">
        <v>7.2</v>
      </c>
      <c r="Q14" s="30" t="n">
        <v>4</v>
      </c>
      <c r="R14" s="31"/>
      <c r="S14" s="32" t="n">
        <f aca="false">O14+P14+Q14-R14</f>
        <v>13.8</v>
      </c>
      <c r="T14" s="106" t="n">
        <f aca="false">I14+N14+S14</f>
        <v>36.5</v>
      </c>
      <c r="U14" s="46" t="s">
        <v>27</v>
      </c>
    </row>
    <row r="15" customFormat="false" ht="12.75" hidden="false" customHeight="false" outlineLevel="0" collapsed="false">
      <c r="A15" s="21" t="n">
        <v>12</v>
      </c>
      <c r="B15" s="22" t="n">
        <v>733</v>
      </c>
      <c r="C15" s="23" t="s">
        <v>54</v>
      </c>
      <c r="D15" s="73" t="s">
        <v>50</v>
      </c>
      <c r="E15" s="50" t="n">
        <v>2.6</v>
      </c>
      <c r="F15" s="51" t="n">
        <v>5.45</v>
      </c>
      <c r="G15" s="51" t="n">
        <v>3.7</v>
      </c>
      <c r="H15" s="27"/>
      <c r="I15" s="32" t="n">
        <f aca="false">E15+F15+G15-H15</f>
        <v>11.75</v>
      </c>
      <c r="J15" s="29" t="n">
        <v>2.6</v>
      </c>
      <c r="K15" s="30" t="n">
        <v>4.7</v>
      </c>
      <c r="L15" s="30" t="n">
        <v>1.7</v>
      </c>
      <c r="M15" s="31"/>
      <c r="N15" s="32" t="n">
        <f aca="false">J15+K15+L15-M15</f>
        <v>9</v>
      </c>
      <c r="O15" s="29" t="n">
        <v>2.3</v>
      </c>
      <c r="P15" s="30" t="n">
        <v>6.25</v>
      </c>
      <c r="Q15" s="30" t="n">
        <v>3.6</v>
      </c>
      <c r="R15" s="31"/>
      <c r="S15" s="32" t="n">
        <f aca="false">O15+P15+Q15-R15</f>
        <v>12.15</v>
      </c>
      <c r="T15" s="106" t="n">
        <f aca="false">I15+N15+S15</f>
        <v>32.9</v>
      </c>
      <c r="U15" s="35" t="s">
        <v>29</v>
      </c>
    </row>
    <row r="16" customFormat="false" ht="12.75" hidden="false" customHeight="false" outlineLevel="0" collapsed="false">
      <c r="A16" s="21"/>
      <c r="B16" s="22"/>
      <c r="C16" s="23"/>
      <c r="D16" s="73"/>
      <c r="E16" s="74"/>
      <c r="F16" s="75"/>
      <c r="G16" s="75"/>
      <c r="H16" s="27"/>
      <c r="I16" s="32"/>
      <c r="J16" s="41"/>
      <c r="K16" s="42"/>
      <c r="L16" s="42"/>
      <c r="M16" s="31"/>
      <c r="N16" s="32"/>
      <c r="O16" s="41"/>
      <c r="P16" s="42"/>
      <c r="Q16" s="42"/>
      <c r="R16" s="31"/>
      <c r="S16" s="32"/>
      <c r="T16" s="106"/>
      <c r="U16" s="35"/>
    </row>
    <row r="17" customFormat="false" ht="12.75" hidden="false" customHeight="false" outlineLevel="0" collapsed="false">
      <c r="A17" s="21"/>
      <c r="B17" s="22"/>
      <c r="C17" s="23"/>
      <c r="D17" s="49"/>
      <c r="E17" s="50"/>
      <c r="F17" s="51"/>
      <c r="G17" s="51"/>
      <c r="H17" s="27"/>
      <c r="I17" s="32"/>
      <c r="J17" s="29"/>
      <c r="K17" s="30"/>
      <c r="L17" s="30"/>
      <c r="M17" s="31"/>
      <c r="N17" s="32"/>
      <c r="O17" s="29"/>
      <c r="P17" s="30"/>
      <c r="Q17" s="30"/>
      <c r="R17" s="31"/>
      <c r="S17" s="32"/>
      <c r="T17" s="106"/>
      <c r="U17" s="35"/>
    </row>
    <row r="18" customFormat="false" ht="13.5" hidden="false" customHeight="false" outlineLevel="0" collapsed="false">
      <c r="A18" s="53"/>
      <c r="B18" s="54"/>
      <c r="C18" s="107"/>
      <c r="D18" s="108"/>
      <c r="E18" s="57"/>
      <c r="F18" s="58"/>
      <c r="G18" s="58"/>
      <c r="H18" s="59"/>
      <c r="I18" s="109"/>
      <c r="J18" s="110"/>
      <c r="K18" s="111"/>
      <c r="L18" s="111"/>
      <c r="M18" s="63"/>
      <c r="N18" s="112"/>
      <c r="O18" s="110"/>
      <c r="P18" s="111"/>
      <c r="Q18" s="111"/>
      <c r="R18" s="63"/>
      <c r="S18" s="112"/>
      <c r="T18" s="113"/>
      <c r="U18" s="67"/>
    </row>
    <row r="22" customFormat="false" ht="12.75" hidden="false" customHeight="false" outlineLevel="0" collapsed="false">
      <c r="C22" s="68" t="s">
        <v>73</v>
      </c>
      <c r="D22" s="68"/>
      <c r="E22" s="68"/>
      <c r="F22" s="68"/>
      <c r="G22" s="68"/>
      <c r="H22" s="68"/>
      <c r="N22" s="0" t="s">
        <v>41</v>
      </c>
      <c r="P22" s="69" t="s">
        <v>42</v>
      </c>
    </row>
    <row r="24" customFormat="false" ht="12.75" hidden="false" customHeight="false" outlineLevel="0" collapsed="false">
      <c r="C24" s="0" t="s">
        <v>43</v>
      </c>
      <c r="N24" s="0" t="s">
        <v>44</v>
      </c>
      <c r="P24" s="0" t="s">
        <v>45</v>
      </c>
    </row>
    <row r="27" customFormat="false" ht="15.75" hidden="false" customHeight="false" outlineLevel="0" collapsed="false">
      <c r="B27" s="6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71"/>
    </row>
    <row r="28" customFormat="false" ht="15.75" hidden="false" customHeight="false" outlineLevel="0" collapsed="false">
      <c r="B28" s="6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</row>
    <row r="29" customFormat="false" ht="15.75" hidden="false" customHeight="false" outlineLevel="0" collapsed="false">
      <c r="B29" s="6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</row>
  </sheetData>
  <mergeCells count="11">
    <mergeCell ref="C3:T4"/>
    <mergeCell ref="A5:U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1.28"/>
    <col collapsed="false" customWidth="true" hidden="false" outlineLevel="0" max="4" min="4" style="0" width="8.56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9.56"/>
    <col collapsed="false" customWidth="true" hidden="false" outlineLevel="0" max="10" min="10" style="0" width="5.56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9.14"/>
    <col collapsed="false" customWidth="true" hidden="false" outlineLevel="0" max="16" min="15" style="0" width="4.14"/>
    <col collapsed="false" customWidth="true" hidden="false" outlineLevel="0" max="17" min="17" style="0" width="3.99"/>
    <col collapsed="false" customWidth="true" hidden="false" outlineLevel="0" max="18" min="18" style="0" width="4.7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21" min="21" style="0" width="9.85"/>
  </cols>
  <sheetData>
    <row r="3" customFormat="false" ht="12.75" hidden="false" customHeight="false" outlineLevel="0" collapsed="false">
      <c r="A3" s="1"/>
      <c r="B3" s="2"/>
      <c r="C3" s="3" t="s">
        <v>8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3.5" hidden="false" customHeight="true" outlineLevel="0" collapsed="false">
      <c r="A4" s="5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7"/>
    </row>
    <row r="5" customFormat="false" ht="19.5" hidden="false" customHeight="true" outlineLevel="0" collapsed="false">
      <c r="A5" s="114"/>
      <c r="B5" s="115"/>
      <c r="C5" s="116" t="s">
        <v>83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7"/>
    </row>
    <row r="6" customFormat="false" ht="13.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13.5" hidden="false" customHeight="true" outlineLevel="0" collapsed="false">
      <c r="A7" s="6"/>
      <c r="B7" s="6"/>
      <c r="C7" s="9"/>
      <c r="D7" s="9"/>
      <c r="E7" s="10" t="s">
        <v>2</v>
      </c>
      <c r="F7" s="10"/>
      <c r="G7" s="10"/>
      <c r="H7" s="10"/>
      <c r="I7" s="10"/>
      <c r="J7" s="10" t="s">
        <v>3</v>
      </c>
      <c r="K7" s="10"/>
      <c r="L7" s="10"/>
      <c r="M7" s="10"/>
      <c r="N7" s="10"/>
      <c r="O7" s="10" t="s">
        <v>4</v>
      </c>
      <c r="P7" s="10"/>
      <c r="Q7" s="10"/>
      <c r="R7" s="10"/>
      <c r="S7" s="10"/>
      <c r="T7" s="9"/>
      <c r="U7" s="6"/>
    </row>
    <row r="8" customFormat="false" ht="12.75" hidden="false" customHeight="true" outlineLevel="0" collapsed="false">
      <c r="A8" s="11"/>
      <c r="B8" s="11"/>
      <c r="C8" s="11"/>
      <c r="D8" s="11"/>
      <c r="E8" s="12" t="s">
        <v>5</v>
      </c>
      <c r="F8" s="12"/>
      <c r="G8" s="12"/>
      <c r="H8" s="12"/>
      <c r="I8" s="12" t="s">
        <v>6</v>
      </c>
      <c r="J8" s="12" t="s">
        <v>5</v>
      </c>
      <c r="K8" s="12"/>
      <c r="L8" s="12"/>
      <c r="M8" s="12"/>
      <c r="N8" s="12" t="s">
        <v>6</v>
      </c>
      <c r="O8" s="12" t="s">
        <v>5</v>
      </c>
      <c r="P8" s="12"/>
      <c r="Q8" s="12"/>
      <c r="R8" s="12"/>
      <c r="S8" s="12" t="s">
        <v>6</v>
      </c>
      <c r="T8" s="11"/>
    </row>
    <row r="9" customFormat="false" ht="13.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3.5" hidden="false" customHeight="false" outlineLevel="0" collapsed="false">
      <c r="A10" s="98" t="s">
        <v>7</v>
      </c>
      <c r="B10" s="99" t="s">
        <v>8</v>
      </c>
      <c r="C10" s="100" t="s">
        <v>9</v>
      </c>
      <c r="D10" s="101" t="s">
        <v>10</v>
      </c>
      <c r="E10" s="102" t="s">
        <v>11</v>
      </c>
      <c r="F10" s="103" t="s">
        <v>12</v>
      </c>
      <c r="G10" s="103" t="s">
        <v>13</v>
      </c>
      <c r="H10" s="104" t="s">
        <v>14</v>
      </c>
      <c r="I10" s="104"/>
      <c r="J10" s="102" t="s">
        <v>11</v>
      </c>
      <c r="K10" s="103" t="s">
        <v>12</v>
      </c>
      <c r="L10" s="103" t="s">
        <v>13</v>
      </c>
      <c r="M10" s="104" t="s">
        <v>14</v>
      </c>
      <c r="N10" s="104"/>
      <c r="O10" s="102" t="s">
        <v>11</v>
      </c>
      <c r="P10" s="103" t="s">
        <v>12</v>
      </c>
      <c r="Q10" s="103" t="s">
        <v>13</v>
      </c>
      <c r="R10" s="104" t="s">
        <v>14</v>
      </c>
      <c r="S10" s="104"/>
      <c r="T10" s="105" t="s">
        <v>84</v>
      </c>
      <c r="U10" s="105" t="s">
        <v>16</v>
      </c>
    </row>
    <row r="11" customFormat="false" ht="15" hidden="false" customHeight="true" outlineLevel="0" collapsed="false">
      <c r="A11" s="21"/>
      <c r="B11" s="52"/>
      <c r="C11" s="118"/>
      <c r="D11" s="119"/>
      <c r="E11" s="120"/>
      <c r="F11" s="121"/>
      <c r="G11" s="121"/>
      <c r="H11" s="43"/>
      <c r="I11" s="77" t="n">
        <f aca="false">E11+F11+G11-H11</f>
        <v>0</v>
      </c>
      <c r="J11" s="120"/>
      <c r="K11" s="121"/>
      <c r="L11" s="121"/>
      <c r="M11" s="43"/>
      <c r="N11" s="77" t="n">
        <f aca="false">J11+K11+L11-M11</f>
        <v>0</v>
      </c>
      <c r="O11" s="120"/>
      <c r="P11" s="121"/>
      <c r="Q11" s="121"/>
      <c r="R11" s="43"/>
      <c r="S11" s="77" t="n">
        <f aca="false">O11+P11+Q11-R11</f>
        <v>0</v>
      </c>
      <c r="T11" s="106" t="n">
        <f aca="false">I11+N11+S11</f>
        <v>0</v>
      </c>
      <c r="U11" s="46" t="s">
        <v>19</v>
      </c>
    </row>
    <row r="12" customFormat="false" ht="13.5" hidden="false" customHeight="true" outlineLevel="0" collapsed="false">
      <c r="A12" s="21"/>
      <c r="B12" s="52"/>
      <c r="C12" s="118"/>
      <c r="D12" s="122"/>
      <c r="E12" s="123"/>
      <c r="F12" s="124"/>
      <c r="G12" s="124"/>
      <c r="H12" s="31"/>
      <c r="I12" s="32" t="n">
        <f aca="false">E12+F12+G12-H12</f>
        <v>0</v>
      </c>
      <c r="J12" s="123"/>
      <c r="K12" s="124"/>
      <c r="L12" s="124"/>
      <c r="M12" s="31"/>
      <c r="N12" s="32" t="n">
        <f aca="false">J12+K12+L12-M12</f>
        <v>0</v>
      </c>
      <c r="O12" s="123"/>
      <c r="P12" s="124"/>
      <c r="Q12" s="124"/>
      <c r="R12" s="31"/>
      <c r="S12" s="32" t="n">
        <f aca="false">O12+P12+Q12-R12</f>
        <v>0</v>
      </c>
      <c r="T12" s="106" t="n">
        <f aca="false">I12+N12+S12</f>
        <v>0</v>
      </c>
      <c r="U12" s="35" t="s">
        <v>21</v>
      </c>
    </row>
    <row r="13" customFormat="false" ht="14.25" hidden="false" customHeight="true" outlineLevel="0" collapsed="false">
      <c r="A13" s="21"/>
      <c r="B13" s="52"/>
      <c r="C13" s="118"/>
      <c r="D13" s="122"/>
      <c r="E13" s="123"/>
      <c r="F13" s="124"/>
      <c r="G13" s="124"/>
      <c r="H13" s="31"/>
      <c r="I13" s="32" t="n">
        <f aca="false">E13+F13+G13-H13</f>
        <v>0</v>
      </c>
      <c r="J13" s="123"/>
      <c r="K13" s="124"/>
      <c r="L13" s="124"/>
      <c r="M13" s="31"/>
      <c r="N13" s="32" t="n">
        <f aca="false">J13+K13+L13-M13</f>
        <v>0</v>
      </c>
      <c r="O13" s="123"/>
      <c r="P13" s="124"/>
      <c r="Q13" s="124"/>
      <c r="R13" s="31"/>
      <c r="S13" s="32" t="n">
        <f aca="false">O13+P13+Q13-R13</f>
        <v>0</v>
      </c>
      <c r="T13" s="106" t="n">
        <f aca="false">I13+N13+S13</f>
        <v>0</v>
      </c>
      <c r="U13" s="47" t="s">
        <v>24</v>
      </c>
      <c r="V13" s="48"/>
      <c r="W13" s="6"/>
    </row>
    <row r="14" customFormat="false" ht="15" hidden="false" customHeight="true" outlineLevel="0" collapsed="false">
      <c r="A14" s="21"/>
      <c r="B14" s="52"/>
      <c r="C14" s="118"/>
      <c r="D14" s="122"/>
      <c r="E14" s="123"/>
      <c r="F14" s="124"/>
      <c r="G14" s="124"/>
      <c r="H14" s="31"/>
      <c r="I14" s="32" t="n">
        <f aca="false">E14+F14+G14-H14</f>
        <v>0</v>
      </c>
      <c r="J14" s="123"/>
      <c r="K14" s="124"/>
      <c r="L14" s="124"/>
      <c r="M14" s="31"/>
      <c r="N14" s="32" t="n">
        <f aca="false">J14+K14+L14-M14</f>
        <v>0</v>
      </c>
      <c r="O14" s="123"/>
      <c r="P14" s="124"/>
      <c r="Q14" s="124"/>
      <c r="R14" s="31"/>
      <c r="S14" s="32" t="n">
        <f aca="false">O14+P14+Q14-R14</f>
        <v>0</v>
      </c>
      <c r="T14" s="106" t="n">
        <f aca="false">I14+N14+S14</f>
        <v>0</v>
      </c>
      <c r="U14" s="46" t="s">
        <v>27</v>
      </c>
    </row>
    <row r="15" customFormat="false" ht="12.75" hidden="false" customHeight="false" outlineLevel="0" collapsed="false">
      <c r="A15" s="21"/>
      <c r="B15" s="52"/>
      <c r="C15" s="118"/>
      <c r="D15" s="122"/>
      <c r="E15" s="123"/>
      <c r="F15" s="124"/>
      <c r="G15" s="124"/>
      <c r="H15" s="31"/>
      <c r="I15" s="125"/>
      <c r="J15" s="123"/>
      <c r="K15" s="124"/>
      <c r="L15" s="124"/>
      <c r="M15" s="31"/>
      <c r="N15" s="32"/>
      <c r="O15" s="123"/>
      <c r="P15" s="124"/>
      <c r="Q15" s="124"/>
      <c r="R15" s="31"/>
      <c r="S15" s="32"/>
      <c r="T15" s="126"/>
      <c r="U15" s="35"/>
    </row>
    <row r="16" customFormat="false" ht="12.75" hidden="false" customHeight="false" outlineLevel="0" collapsed="false">
      <c r="A16" s="21"/>
      <c r="B16" s="52"/>
      <c r="C16" s="118"/>
      <c r="D16" s="122"/>
      <c r="E16" s="123"/>
      <c r="F16" s="124"/>
      <c r="G16" s="124"/>
      <c r="H16" s="31"/>
      <c r="I16" s="125"/>
      <c r="J16" s="123"/>
      <c r="K16" s="124"/>
      <c r="L16" s="124"/>
      <c r="M16" s="31"/>
      <c r="N16" s="32"/>
      <c r="O16" s="123"/>
      <c r="P16" s="124"/>
      <c r="Q16" s="124"/>
      <c r="R16" s="31"/>
      <c r="S16" s="32"/>
      <c r="T16" s="126"/>
      <c r="U16" s="35"/>
    </row>
    <row r="17" customFormat="false" ht="12.75" hidden="false" customHeight="false" outlineLevel="0" collapsed="false">
      <c r="A17" s="21"/>
      <c r="B17" s="52"/>
      <c r="C17" s="118"/>
      <c r="D17" s="122"/>
      <c r="E17" s="123"/>
      <c r="F17" s="124"/>
      <c r="G17" s="124"/>
      <c r="H17" s="31"/>
      <c r="I17" s="125"/>
      <c r="J17" s="123"/>
      <c r="K17" s="124"/>
      <c r="L17" s="124"/>
      <c r="M17" s="31"/>
      <c r="N17" s="32"/>
      <c r="O17" s="123"/>
      <c r="P17" s="124"/>
      <c r="Q17" s="124"/>
      <c r="R17" s="31"/>
      <c r="S17" s="32"/>
      <c r="T17" s="126"/>
      <c r="U17" s="35"/>
    </row>
    <row r="18" customFormat="false" ht="13.5" hidden="false" customHeight="false" outlineLevel="0" collapsed="false">
      <c r="A18" s="53"/>
      <c r="B18" s="54"/>
      <c r="C18" s="107"/>
      <c r="D18" s="127"/>
      <c r="E18" s="110"/>
      <c r="F18" s="111"/>
      <c r="G18" s="111"/>
      <c r="H18" s="63"/>
      <c r="I18" s="109"/>
      <c r="J18" s="110"/>
      <c r="K18" s="111"/>
      <c r="L18" s="111"/>
      <c r="M18" s="63"/>
      <c r="N18" s="112"/>
      <c r="O18" s="110"/>
      <c r="P18" s="111"/>
      <c r="Q18" s="111"/>
      <c r="R18" s="63"/>
      <c r="S18" s="112"/>
      <c r="T18" s="113"/>
      <c r="U18" s="67"/>
    </row>
    <row r="22" customFormat="false" ht="12.75" hidden="false" customHeight="false" outlineLevel="0" collapsed="false">
      <c r="C22" s="68" t="s">
        <v>73</v>
      </c>
      <c r="D22" s="68"/>
      <c r="E22" s="68"/>
      <c r="F22" s="68"/>
      <c r="G22" s="68"/>
      <c r="H22" s="68"/>
      <c r="N22" s="0" t="s">
        <v>41</v>
      </c>
      <c r="P22" s="69" t="s">
        <v>42</v>
      </c>
    </row>
    <row r="24" customFormat="false" ht="12.75" hidden="false" customHeight="false" outlineLevel="0" collapsed="false">
      <c r="C24" s="0" t="s">
        <v>43</v>
      </c>
      <c r="N24" s="0" t="s">
        <v>44</v>
      </c>
      <c r="P24" s="0" t="s">
        <v>45</v>
      </c>
    </row>
    <row r="27" customFormat="false" ht="15.75" hidden="false" customHeight="false" outlineLevel="0" collapsed="false">
      <c r="B27" s="6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71"/>
    </row>
    <row r="28" customFormat="false" ht="15.75" hidden="false" customHeight="false" outlineLevel="0" collapsed="false">
      <c r="B28" s="6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</row>
    <row r="29" customFormat="false" ht="15.75" hidden="false" customHeight="false" outlineLevel="0" collapsed="false">
      <c r="B29" s="6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</row>
  </sheetData>
  <mergeCells count="11">
    <mergeCell ref="C3:T4"/>
    <mergeCell ref="C5:T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5:16Z</dcterms:created>
  <dc:creator>katerina.taberyova</dc:creator>
  <dc:description/>
  <dc:language>en-US</dc:language>
  <cp:lastModifiedBy>Miroslava Koutská</cp:lastModifiedBy>
  <cp:lastPrinted>2018-12-09T13:26:49Z</cp:lastPrinted>
  <dcterms:modified xsi:type="dcterms:W3CDTF">2018-12-12T07:08:19Z</dcterms:modified>
  <cp:revision>0</cp:revision>
  <dc:subject/>
  <dc:title/>
</cp:coreProperties>
</file>