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ýznamné sport.akce MŠMT" sheetId="1" state="visible" r:id="rId2"/>
    <sheet name="Formulář akce OS MŠM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Arial CE"/>
        <family val="0"/>
        <charset val="238"/>
      </rPr>
      <t xml:space="preserve">Program MŠMT</t>
    </r>
    <r>
      <rPr>
        <sz val="11"/>
        <rFont val="Arial CE"/>
        <family val="0"/>
        <charset val="238"/>
      </rPr>
      <t xml:space="preserve">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Přehled o úhradách plateb - neinvestiční prostředky</t>
  </si>
  <si>
    <t xml:space="preserve">v roce 2020</t>
  </si>
  <si>
    <t xml:space="preserve">Významné sportovní akce</t>
  </si>
  <si>
    <t xml:space="preserve">Významné sportovní akce OS ČOS</t>
  </si>
  <si>
    <t xml:space="preserve">T.J. Sokol</t>
  </si>
  <si>
    <r>
      <rPr>
        <sz val="10"/>
        <rFont val="Arial CE"/>
        <family val="0"/>
        <charset val="238"/>
      </rPr>
      <t xml:space="preserve">_____________________________________________________</t>
    </r>
    <r>
      <rPr>
        <b val="true"/>
        <sz val="10"/>
        <rFont val="Arial CE"/>
        <family val="0"/>
        <charset val="238"/>
      </rPr>
      <t xml:space="preserve">Sport : </t>
    </r>
  </si>
  <si>
    <t xml:space="preserve">Akce:</t>
  </si>
  <si>
    <r>
      <rPr>
        <sz val="10"/>
        <rFont val="Arial CE"/>
        <family val="0"/>
        <charset val="238"/>
      </rPr>
      <t xml:space="preserve">_______________________________________________</t>
    </r>
    <r>
      <rPr>
        <b val="true"/>
        <sz val="10"/>
        <rFont val="Arial CE"/>
        <family val="0"/>
        <charset val="238"/>
      </rPr>
      <t xml:space="preserve">Datum konání:</t>
    </r>
  </si>
  <si>
    <t xml:space="preserve">č.dokladu /*</t>
  </si>
  <si>
    <t xml:space="preserve">účel použití</t>
  </si>
  <si>
    <t xml:space="preserve">částka z dotace v Kč</t>
  </si>
  <si>
    <t xml:space="preserve">*podle účetní evidence</t>
  </si>
  <si>
    <t xml:space="preserve">celkem</t>
  </si>
  <si>
    <t xml:space="preserve">Originály dokladů jsou uloženy v účtárně T.J. Sokol</t>
  </si>
  <si>
    <t xml:space="preserve">Zpracoval  _____________________________________</t>
  </si>
  <si>
    <t xml:space="preserve">Podpis zpracovatele:</t>
  </si>
  <si>
    <t xml:space="preserve">Jméno : _____________________________________________    Podpis:</t>
  </si>
  <si>
    <t xml:space="preserve">předsedy oddílu </t>
  </si>
  <si>
    <t xml:space="preserve">Razítko T.J.</t>
  </si>
  <si>
    <t xml:space="preserve">Jméno a funkce: ______________________________________   Podpis:</t>
  </si>
  <si>
    <t xml:space="preserve">statutární zástupce T.J.</t>
  </si>
  <si>
    <t xml:space="preserve">Dne: _____________</t>
  </si>
  <si>
    <t xml:space="preserve">Adresa T.J.: _____________________________________________________________</t>
  </si>
  <si>
    <t xml:space="preserve">E-mail: _________________________________________________________________</t>
  </si>
  <si>
    <t xml:space="preserve">Tel / fax: </t>
  </si>
  <si>
    <t xml:space="preserve">Číslo bankovního účtu T.J.: ___________________________________</t>
  </si>
  <si>
    <r>
      <rPr>
        <sz val="12"/>
        <rFont val="Arial CE"/>
        <family val="0"/>
        <charset val="238"/>
      </rPr>
      <t xml:space="preserve">Program MŠMT</t>
    </r>
    <r>
      <rPr>
        <sz val="11"/>
        <rFont val="Arial CE"/>
        <family val="0"/>
        <charset val="238"/>
      </rPr>
      <t xml:space="preserve">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Činnost sportovních organizací</t>
  </si>
  <si>
    <t xml:space="preserve">Akce OS Č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3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4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 t="n">
        <f aca="false">SUM(C18:C41)</f>
        <v>0</v>
      </c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3.56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27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28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29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/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Jaroslav Marek</cp:lastModifiedBy>
  <cp:lastPrinted>2016-12-07T08:16:18Z</cp:lastPrinted>
  <dcterms:modified xsi:type="dcterms:W3CDTF">2020-01-22T10:21:06Z</dcterms:modified>
  <cp:revision>0</cp:revision>
  <dc:subject/>
  <dc:title/>
</cp:coreProperties>
</file>