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kat.I" sheetId="2" state="visible" r:id="rId3"/>
    <sheet name="kat.II" sheetId="3" state="visible" r:id="rId4"/>
    <sheet name="kat.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6">
  <si>
    <t xml:space="preserve">Oblastní závod TGJ open (malá oblast) - rok 2018</t>
  </si>
  <si>
    <t xml:space="preserve">Kategorie I.</t>
  </si>
  <si>
    <t xml:space="preserve">Startovní číslo</t>
  </si>
  <si>
    <t xml:space="preserve">Družstvo</t>
  </si>
  <si>
    <t xml:space="preserve">Župa</t>
  </si>
  <si>
    <t xml:space="preserve">Akrobacie</t>
  </si>
  <si>
    <t xml:space="preserve">Trampolína</t>
  </si>
  <si>
    <t xml:space="preserve">Pohybová skladba</t>
  </si>
  <si>
    <t xml:space="preserve">Celkem</t>
  </si>
  <si>
    <t xml:space="preserve">Pořadí</t>
  </si>
  <si>
    <t xml:space="preserve">D</t>
  </si>
  <si>
    <t xml:space="preserve">E</t>
  </si>
  <si>
    <t xml:space="preserve">C</t>
  </si>
  <si>
    <t xml:space="preserve">PEN</t>
  </si>
  <si>
    <t xml:space="preserve">Sokol Vyšehrad</t>
  </si>
  <si>
    <t xml:space="preserve">Sokol Řeporyje</t>
  </si>
  <si>
    <t xml:space="preserve">Gym Club REDA</t>
  </si>
  <si>
    <t xml:space="preserve">KASPV</t>
  </si>
  <si>
    <t xml:space="preserve">SK Gymsport Praha - Včeličky</t>
  </si>
  <si>
    <t xml:space="preserve">Sokol Královské Vinohrady</t>
  </si>
  <si>
    <t xml:space="preserve">Sokol Praha Vršovice</t>
  </si>
  <si>
    <t xml:space="preserve">Kategorie II.</t>
  </si>
  <si>
    <t xml:space="preserve">Kategorie III.</t>
  </si>
  <si>
    <t xml:space="preserve">Sokol Královské Vinohrady B</t>
  </si>
  <si>
    <t xml:space="preserve">Sokol Královské Vinohrady A</t>
  </si>
  <si>
    <t xml:space="preserve">St. 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3" activeCellId="0" sqref="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56"/>
    <col collapsed="false" customWidth="true" hidden="false" outlineLevel="0" max="3" min="3" style="1" width="6.13"/>
    <col collapsed="false" customWidth="true" hidden="false" outlineLevel="0" max="18" min="4" style="0" width="7.7"/>
    <col collapsed="false" customWidth="true" hidden="false" outlineLevel="0" max="20" min="19" style="0" width="10.71"/>
    <col collapsed="false" customWidth="true" hidden="false" outlineLevel="0" max="21" min="21" style="0" width="11.7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 t="n">
        <v>434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5" hidden="false" customHeight="false" outlineLevel="0" collapsed="false">
      <c r="A5" s="4" t="s">
        <v>1</v>
      </c>
      <c r="B5" s="4"/>
      <c r="C5" s="5"/>
    </row>
    <row r="6" customFormat="false" ht="15.75" hidden="false" customHeight="false" outlineLevel="0" collapsed="false"/>
    <row r="7" customFormat="false" ht="1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8"/>
      <c r="F7" s="8"/>
      <c r="G7" s="8"/>
      <c r="H7" s="8"/>
      <c r="I7" s="8" t="s">
        <v>6</v>
      </c>
      <c r="J7" s="8"/>
      <c r="K7" s="8"/>
      <c r="L7" s="8"/>
      <c r="M7" s="8"/>
      <c r="N7" s="8" t="s">
        <v>7</v>
      </c>
      <c r="O7" s="8"/>
      <c r="P7" s="8"/>
      <c r="Q7" s="8"/>
      <c r="R7" s="8"/>
      <c r="S7" s="9" t="s">
        <v>8</v>
      </c>
      <c r="T7" s="9" t="s">
        <v>9</v>
      </c>
    </row>
    <row r="8" customFormat="false" ht="15.75" hidden="false" customHeight="false" outlineLevel="0" collapsed="false">
      <c r="A8" s="6"/>
      <c r="B8" s="7"/>
      <c r="C8" s="7"/>
      <c r="D8" s="10" t="s">
        <v>10</v>
      </c>
      <c r="E8" s="11" t="s">
        <v>11</v>
      </c>
      <c r="F8" s="11" t="s">
        <v>12</v>
      </c>
      <c r="G8" s="11"/>
      <c r="H8" s="12" t="s">
        <v>13</v>
      </c>
      <c r="I8" s="10" t="s">
        <v>10</v>
      </c>
      <c r="J8" s="11" t="s">
        <v>11</v>
      </c>
      <c r="K8" s="11" t="s">
        <v>12</v>
      </c>
      <c r="L8" s="11"/>
      <c r="M8" s="12" t="s">
        <v>13</v>
      </c>
      <c r="N8" s="10" t="s">
        <v>10</v>
      </c>
      <c r="O8" s="11" t="s">
        <v>11</v>
      </c>
      <c r="P8" s="11" t="s">
        <v>12</v>
      </c>
      <c r="Q8" s="11"/>
      <c r="R8" s="12" t="s">
        <v>13</v>
      </c>
      <c r="S8" s="9"/>
      <c r="T8" s="9"/>
    </row>
    <row r="9" customFormat="false" ht="15" hidden="false" customHeight="false" outlineLevel="0" collapsed="false">
      <c r="A9" s="13" t="n">
        <v>2</v>
      </c>
      <c r="B9" s="14" t="s">
        <v>14</v>
      </c>
      <c r="C9" s="15" t="n">
        <v>5</v>
      </c>
      <c r="D9" s="16" t="n">
        <v>4</v>
      </c>
      <c r="E9" s="17" t="n">
        <v>6</v>
      </c>
      <c r="F9" s="17" t="n">
        <v>2</v>
      </c>
      <c r="G9" s="17"/>
      <c r="H9" s="18" t="n">
        <f aca="false">D9+E9+F9-G9</f>
        <v>12</v>
      </c>
      <c r="I9" s="16" t="n">
        <v>3</v>
      </c>
      <c r="J9" s="17" t="n">
        <v>7.35</v>
      </c>
      <c r="K9" s="17" t="n">
        <v>2</v>
      </c>
      <c r="L9" s="17"/>
      <c r="M9" s="18" t="n">
        <f aca="false">I9+J9+K9-L9</f>
        <v>12.35</v>
      </c>
      <c r="N9" s="19" t="n">
        <v>3</v>
      </c>
      <c r="O9" s="17" t="n">
        <v>6</v>
      </c>
      <c r="P9" s="17" t="n">
        <v>3.8</v>
      </c>
      <c r="Q9" s="17"/>
      <c r="R9" s="18" t="n">
        <f aca="false">N9+O9+P9-Q9</f>
        <v>12.8</v>
      </c>
      <c r="S9" s="20" t="n">
        <f aca="false">H9+M9+R9</f>
        <v>37.15</v>
      </c>
      <c r="T9" s="21" t="n">
        <f aca="false">RANK(S9,S$9:S$14,0)</f>
        <v>1</v>
      </c>
    </row>
    <row r="10" customFormat="false" ht="15" hidden="false" customHeight="false" outlineLevel="0" collapsed="false">
      <c r="A10" s="22" t="n">
        <v>1</v>
      </c>
      <c r="B10" s="23" t="s">
        <v>15</v>
      </c>
      <c r="C10" s="24" t="n">
        <v>3</v>
      </c>
      <c r="D10" s="25" t="n">
        <v>3.7</v>
      </c>
      <c r="E10" s="26" t="n">
        <v>5.93</v>
      </c>
      <c r="F10" s="26" t="n">
        <v>2</v>
      </c>
      <c r="G10" s="26"/>
      <c r="H10" s="27" t="n">
        <f aca="false">D10+E10+F10-G10</f>
        <v>11.63</v>
      </c>
      <c r="I10" s="25" t="n">
        <v>2.9</v>
      </c>
      <c r="J10" s="26" t="n">
        <v>7.1</v>
      </c>
      <c r="K10" s="26" t="n">
        <v>2</v>
      </c>
      <c r="L10" s="26"/>
      <c r="M10" s="27" t="n">
        <f aca="false">I10+J10+K10-L10</f>
        <v>12</v>
      </c>
      <c r="N10" s="28" t="n">
        <v>2.6</v>
      </c>
      <c r="O10" s="26" t="n">
        <v>5.1</v>
      </c>
      <c r="P10" s="26" t="n">
        <v>3.6</v>
      </c>
      <c r="Q10" s="26"/>
      <c r="R10" s="27" t="n">
        <f aca="false">N10+O10+P10-Q10</f>
        <v>11.3</v>
      </c>
      <c r="S10" s="29" t="n">
        <f aca="false">H10+M10+R10</f>
        <v>34.93</v>
      </c>
      <c r="T10" s="30" t="n">
        <f aca="false">RANK(S10,S$9:S$14,0)</f>
        <v>2</v>
      </c>
    </row>
    <row r="11" customFormat="false" ht="15" hidden="false" customHeight="false" outlineLevel="0" collapsed="false">
      <c r="A11" s="22" t="n">
        <v>5</v>
      </c>
      <c r="B11" s="23" t="s">
        <v>16</v>
      </c>
      <c r="C11" s="24" t="s">
        <v>17</v>
      </c>
      <c r="D11" s="25" t="n">
        <v>3.6</v>
      </c>
      <c r="E11" s="26" t="n">
        <v>5.5</v>
      </c>
      <c r="F11" s="26" t="n">
        <v>1.7</v>
      </c>
      <c r="G11" s="26"/>
      <c r="H11" s="27" t="n">
        <f aca="false">D11+E11+F11-G11</f>
        <v>10.8</v>
      </c>
      <c r="I11" s="25" t="n">
        <v>2.8</v>
      </c>
      <c r="J11" s="26" t="n">
        <v>7.5</v>
      </c>
      <c r="K11" s="26" t="n">
        <v>2</v>
      </c>
      <c r="L11" s="26"/>
      <c r="M11" s="27" t="n">
        <f aca="false">I11+J11+K11-L11</f>
        <v>12.3</v>
      </c>
      <c r="N11" s="28" t="n">
        <v>2.4</v>
      </c>
      <c r="O11" s="26" t="n">
        <v>4.9</v>
      </c>
      <c r="P11" s="26" t="n">
        <v>3.7</v>
      </c>
      <c r="Q11" s="26"/>
      <c r="R11" s="27" t="n">
        <f aca="false">N11+O11+P11-Q11</f>
        <v>11</v>
      </c>
      <c r="S11" s="29" t="n">
        <f aca="false">H11+M11+R11</f>
        <v>34.1</v>
      </c>
      <c r="T11" s="30" t="n">
        <f aca="false">RANK(S11,S$9:S$14,0)</f>
        <v>3</v>
      </c>
    </row>
    <row r="12" customFormat="false" ht="15" hidden="false" customHeight="false" outlineLevel="0" collapsed="false">
      <c r="A12" s="22" t="n">
        <v>6</v>
      </c>
      <c r="B12" s="23" t="s">
        <v>18</v>
      </c>
      <c r="C12" s="24" t="s">
        <v>17</v>
      </c>
      <c r="D12" s="25" t="n">
        <v>2.5</v>
      </c>
      <c r="E12" s="26" t="n">
        <v>6.07</v>
      </c>
      <c r="F12" s="26" t="n">
        <v>2</v>
      </c>
      <c r="G12" s="26"/>
      <c r="H12" s="27" t="n">
        <f aca="false">D12+E12+F12-G12</f>
        <v>10.57</v>
      </c>
      <c r="I12" s="25" t="n">
        <v>2.6</v>
      </c>
      <c r="J12" s="26" t="n">
        <v>6.65</v>
      </c>
      <c r="K12" s="26" t="n">
        <v>2</v>
      </c>
      <c r="L12" s="26"/>
      <c r="M12" s="27" t="n">
        <f aca="false">I12+J12+K12-L12</f>
        <v>11.25</v>
      </c>
      <c r="N12" s="28" t="n">
        <v>2.2</v>
      </c>
      <c r="O12" s="26" t="n">
        <v>4.4</v>
      </c>
      <c r="P12" s="26" t="n">
        <v>3.2</v>
      </c>
      <c r="Q12" s="26"/>
      <c r="R12" s="27" t="n">
        <f aca="false">N12+O12+P12-Q12</f>
        <v>9.8</v>
      </c>
      <c r="S12" s="29" t="n">
        <f aca="false">H12+M12+R12</f>
        <v>31.62</v>
      </c>
      <c r="T12" s="30" t="n">
        <f aca="false">RANK(S12,S$9:S$14,0)</f>
        <v>4</v>
      </c>
    </row>
    <row r="13" customFormat="false" ht="15" hidden="false" customHeight="false" outlineLevel="0" collapsed="false">
      <c r="A13" s="22" t="n">
        <v>3</v>
      </c>
      <c r="B13" s="23" t="s">
        <v>19</v>
      </c>
      <c r="C13" s="24" t="n">
        <v>1</v>
      </c>
      <c r="D13" s="25" t="n">
        <v>2.5</v>
      </c>
      <c r="E13" s="26" t="n">
        <v>5.27</v>
      </c>
      <c r="F13" s="26" t="n">
        <v>1.9</v>
      </c>
      <c r="G13" s="26"/>
      <c r="H13" s="27" t="n">
        <f aca="false">D13+E13+F13-G13</f>
        <v>9.67</v>
      </c>
      <c r="I13" s="25" t="n">
        <v>2.6</v>
      </c>
      <c r="J13" s="26" t="n">
        <v>6.1</v>
      </c>
      <c r="K13" s="26" t="n">
        <v>2</v>
      </c>
      <c r="L13" s="26"/>
      <c r="M13" s="27" t="n">
        <f aca="false">I13+J13+K13-L13</f>
        <v>10.7</v>
      </c>
      <c r="N13" s="28" t="n">
        <v>2</v>
      </c>
      <c r="O13" s="26" t="n">
        <v>5.5</v>
      </c>
      <c r="P13" s="26" t="n">
        <v>3.5</v>
      </c>
      <c r="Q13" s="26"/>
      <c r="R13" s="27" t="n">
        <f aca="false">N13+O13+P13-Q13</f>
        <v>11</v>
      </c>
      <c r="S13" s="29" t="n">
        <f aca="false">H13+M13+R13</f>
        <v>31.37</v>
      </c>
      <c r="T13" s="30" t="n">
        <f aca="false">RANK(S13,S$9:S$14,0)</f>
        <v>5</v>
      </c>
    </row>
    <row r="14" customFormat="false" ht="15.75" hidden="false" customHeight="false" outlineLevel="0" collapsed="false">
      <c r="A14" s="31" t="n">
        <v>4</v>
      </c>
      <c r="B14" s="32" t="s">
        <v>20</v>
      </c>
      <c r="C14" s="33" t="n">
        <v>1</v>
      </c>
      <c r="D14" s="34" t="n">
        <v>2.4</v>
      </c>
      <c r="E14" s="35" t="n">
        <v>5.5</v>
      </c>
      <c r="F14" s="35" t="n">
        <v>1.8</v>
      </c>
      <c r="G14" s="35"/>
      <c r="H14" s="36" t="n">
        <f aca="false">D14+E14+F14-G14</f>
        <v>9.7</v>
      </c>
      <c r="I14" s="34" t="n">
        <v>2.7</v>
      </c>
      <c r="J14" s="35" t="n">
        <v>5.8</v>
      </c>
      <c r="K14" s="35" t="n">
        <v>2</v>
      </c>
      <c r="L14" s="35"/>
      <c r="M14" s="36" t="n">
        <f aca="false">I14+J14+K14-L14</f>
        <v>10.5</v>
      </c>
      <c r="N14" s="37" t="n">
        <v>2.6</v>
      </c>
      <c r="O14" s="35" t="n">
        <v>4.1</v>
      </c>
      <c r="P14" s="35" t="n">
        <v>2.9</v>
      </c>
      <c r="Q14" s="35"/>
      <c r="R14" s="36" t="n">
        <f aca="false">N14+O14+P14-Q14</f>
        <v>9.6</v>
      </c>
      <c r="S14" s="38" t="n">
        <f aca="false">H14+M14+R14</f>
        <v>29.8</v>
      </c>
      <c r="T14" s="39" t="n">
        <f aca="false">RANK(S14,S$9:S$14,0)</f>
        <v>6</v>
      </c>
    </row>
    <row r="16" customFormat="false" ht="15" hidden="false" customHeight="false" outlineLevel="0" collapsed="false">
      <c r="A16" s="40"/>
      <c r="B16" s="41"/>
      <c r="C16" s="42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5" hidden="false" customHeight="false" outlineLevel="0" collapsed="false">
      <c r="A17" s="4" t="s">
        <v>21</v>
      </c>
      <c r="B17" s="4"/>
      <c r="C17" s="5"/>
    </row>
    <row r="18" customFormat="false" ht="15.75" hidden="false" customHeight="false" outlineLevel="0" collapsed="false">
      <c r="U18" s="41"/>
      <c r="V18" s="41"/>
    </row>
    <row r="19" customFormat="false" ht="15" hidden="false" customHeight="true" outlineLevel="0" collapsed="false">
      <c r="A19" s="43" t="s">
        <v>2</v>
      </c>
      <c r="B19" s="44" t="s">
        <v>3</v>
      </c>
      <c r="C19" s="45" t="s">
        <v>4</v>
      </c>
      <c r="D19" s="46" t="s">
        <v>5</v>
      </c>
      <c r="E19" s="46"/>
      <c r="F19" s="46"/>
      <c r="G19" s="46"/>
      <c r="H19" s="46"/>
      <c r="I19" s="46" t="s">
        <v>6</v>
      </c>
      <c r="J19" s="46"/>
      <c r="K19" s="46"/>
      <c r="L19" s="46"/>
      <c r="M19" s="46"/>
      <c r="N19" s="46" t="s">
        <v>7</v>
      </c>
      <c r="O19" s="46"/>
      <c r="P19" s="46"/>
      <c r="Q19" s="46"/>
      <c r="R19" s="46"/>
      <c r="S19" s="45" t="s">
        <v>8</v>
      </c>
      <c r="T19" s="45" t="s">
        <v>9</v>
      </c>
      <c r="U19" s="41"/>
      <c r="V19" s="41"/>
    </row>
    <row r="20" customFormat="false" ht="15.75" hidden="false" customHeight="false" outlineLevel="0" collapsed="false">
      <c r="A20" s="43"/>
      <c r="B20" s="44"/>
      <c r="C20" s="45"/>
      <c r="D20" s="47" t="s">
        <v>10</v>
      </c>
      <c r="E20" s="48" t="s">
        <v>11</v>
      </c>
      <c r="F20" s="48" t="s">
        <v>12</v>
      </c>
      <c r="G20" s="48"/>
      <c r="H20" s="49" t="s">
        <v>13</v>
      </c>
      <c r="I20" s="47" t="s">
        <v>10</v>
      </c>
      <c r="J20" s="48" t="s">
        <v>11</v>
      </c>
      <c r="K20" s="48" t="s">
        <v>12</v>
      </c>
      <c r="L20" s="48"/>
      <c r="M20" s="49" t="s">
        <v>13</v>
      </c>
      <c r="N20" s="47" t="s">
        <v>10</v>
      </c>
      <c r="O20" s="48" t="s">
        <v>11</v>
      </c>
      <c r="P20" s="48" t="s">
        <v>12</v>
      </c>
      <c r="Q20" s="48"/>
      <c r="R20" s="49" t="s">
        <v>13</v>
      </c>
      <c r="S20" s="45"/>
      <c r="T20" s="45"/>
      <c r="U20" s="41"/>
      <c r="V20" s="41"/>
    </row>
    <row r="21" customFormat="false" ht="15" hidden="false" customHeight="false" outlineLevel="0" collapsed="false">
      <c r="A21" s="21" t="n">
        <v>9</v>
      </c>
      <c r="B21" s="50" t="s">
        <v>16</v>
      </c>
      <c r="C21" s="51" t="s">
        <v>17</v>
      </c>
      <c r="D21" s="16" t="n">
        <v>3.4</v>
      </c>
      <c r="E21" s="17" t="n">
        <v>5.73</v>
      </c>
      <c r="F21" s="17" t="n">
        <v>2</v>
      </c>
      <c r="G21" s="17"/>
      <c r="H21" s="18" t="n">
        <f aca="false">D21+E21+F21-G21</f>
        <v>11.13</v>
      </c>
      <c r="I21" s="16" t="n">
        <v>2.7</v>
      </c>
      <c r="J21" s="17" t="n">
        <v>7.6</v>
      </c>
      <c r="K21" s="17" t="n">
        <v>2</v>
      </c>
      <c r="L21" s="17"/>
      <c r="M21" s="18" t="n">
        <f aca="false">I21+J21+K21-L21</f>
        <v>12.3</v>
      </c>
      <c r="N21" s="16" t="n">
        <v>4</v>
      </c>
      <c r="O21" s="17" t="n">
        <v>4.8</v>
      </c>
      <c r="P21" s="17" t="n">
        <v>3.9</v>
      </c>
      <c r="Q21" s="17"/>
      <c r="R21" s="18" t="n">
        <f aca="false">N21+O21+P21-Q21</f>
        <v>12.7</v>
      </c>
      <c r="S21" s="52" t="n">
        <f aca="false">H21+M21+R21</f>
        <v>36.13</v>
      </c>
      <c r="T21" s="53" t="n">
        <f aca="false">RANK(S21,S$21:S$24,0)</f>
        <v>1</v>
      </c>
      <c r="U21" s="41"/>
      <c r="V21" s="41"/>
    </row>
    <row r="22" customFormat="false" ht="15" hidden="false" customHeight="false" outlineLevel="0" collapsed="false">
      <c r="A22" s="30" t="n">
        <v>8</v>
      </c>
      <c r="B22" s="54" t="s">
        <v>15</v>
      </c>
      <c r="C22" s="55" t="n">
        <v>3</v>
      </c>
      <c r="D22" s="25" t="n">
        <v>3.4</v>
      </c>
      <c r="E22" s="26" t="n">
        <v>5.57</v>
      </c>
      <c r="F22" s="26" t="n">
        <v>1.8</v>
      </c>
      <c r="G22" s="26"/>
      <c r="H22" s="56" t="n">
        <f aca="false">D22+E22+F22-G22</f>
        <v>10.77</v>
      </c>
      <c r="I22" s="25" t="n">
        <v>2.9</v>
      </c>
      <c r="J22" s="26" t="n">
        <v>6.93</v>
      </c>
      <c r="K22" s="26" t="n">
        <v>2</v>
      </c>
      <c r="L22" s="26"/>
      <c r="M22" s="56" t="n">
        <f aca="false">I22+J22+K22-L22</f>
        <v>11.83</v>
      </c>
      <c r="N22" s="25" t="n">
        <v>4</v>
      </c>
      <c r="O22" s="26" t="n">
        <v>4.2</v>
      </c>
      <c r="P22" s="26" t="n">
        <v>3.7</v>
      </c>
      <c r="Q22" s="26"/>
      <c r="R22" s="56" t="n">
        <f aca="false">N22+O22+P22-Q22</f>
        <v>11.9</v>
      </c>
      <c r="S22" s="57" t="n">
        <f aca="false">H22+M22+R22</f>
        <v>34.5</v>
      </c>
      <c r="T22" s="58" t="n">
        <f aca="false">RANK(S22,S$21:S$24,0)</f>
        <v>2</v>
      </c>
      <c r="U22" s="41"/>
      <c r="V22" s="41"/>
      <c r="Y22" s="59"/>
      <c r="Z22" s="59"/>
      <c r="AA22" s="59"/>
      <c r="AB22" s="59"/>
      <c r="AC22" s="59"/>
      <c r="AD22" s="59"/>
    </row>
    <row r="23" customFormat="false" ht="15" hidden="false" customHeight="false" outlineLevel="0" collapsed="false">
      <c r="A23" s="60" t="n">
        <v>10</v>
      </c>
      <c r="B23" s="54" t="s">
        <v>19</v>
      </c>
      <c r="C23" s="55" t="n">
        <v>1</v>
      </c>
      <c r="D23" s="25" t="n">
        <v>2.5</v>
      </c>
      <c r="E23" s="26" t="n">
        <v>4.87</v>
      </c>
      <c r="F23" s="26" t="n">
        <v>1.6</v>
      </c>
      <c r="G23" s="26"/>
      <c r="H23" s="56" t="n">
        <f aca="false">D23+E23+F23-G23</f>
        <v>8.97</v>
      </c>
      <c r="I23" s="25" t="n">
        <v>2.6</v>
      </c>
      <c r="J23" s="26" t="n">
        <v>6.63</v>
      </c>
      <c r="K23" s="26" t="n">
        <v>2</v>
      </c>
      <c r="L23" s="26"/>
      <c r="M23" s="56" t="n">
        <f aca="false">I23+J23+K23-L23</f>
        <v>11.23</v>
      </c>
      <c r="N23" s="25" t="n">
        <v>4.6</v>
      </c>
      <c r="O23" s="26" t="n">
        <v>5.1</v>
      </c>
      <c r="P23" s="26" t="n">
        <v>3.9</v>
      </c>
      <c r="Q23" s="26"/>
      <c r="R23" s="56" t="n">
        <f aca="false">N23+O23+P23-Q23</f>
        <v>13.6</v>
      </c>
      <c r="S23" s="57" t="n">
        <f aca="false">H23+M23+R23</f>
        <v>33.8</v>
      </c>
      <c r="T23" s="58" t="n">
        <f aca="false">RANK(S23,S$21:S$24,0)</f>
        <v>3</v>
      </c>
      <c r="U23" s="41"/>
      <c r="V23" s="41"/>
      <c r="Y23" s="59"/>
      <c r="Z23" s="59"/>
      <c r="AA23" s="59"/>
      <c r="AB23" s="59"/>
      <c r="AC23" s="59"/>
      <c r="AD23" s="59"/>
    </row>
    <row r="24" customFormat="false" ht="15.75" hidden="false" customHeight="false" outlineLevel="0" collapsed="false">
      <c r="A24" s="39" t="n">
        <v>7</v>
      </c>
      <c r="B24" s="61" t="s">
        <v>20</v>
      </c>
      <c r="C24" s="62" t="n">
        <v>1</v>
      </c>
      <c r="D24" s="63" t="n">
        <v>2.4</v>
      </c>
      <c r="E24" s="64" t="n">
        <v>5.67</v>
      </c>
      <c r="F24" s="64" t="n">
        <v>1.9</v>
      </c>
      <c r="G24" s="64"/>
      <c r="H24" s="65" t="n">
        <f aca="false">D24+E24+F24-G24</f>
        <v>9.97</v>
      </c>
      <c r="I24" s="63" t="n">
        <v>2</v>
      </c>
      <c r="J24" s="64" t="n">
        <v>5.73</v>
      </c>
      <c r="K24" s="64" t="n">
        <v>1.8</v>
      </c>
      <c r="L24" s="64"/>
      <c r="M24" s="65" t="n">
        <f aca="false">I24+J24+K24-L24</f>
        <v>9.53</v>
      </c>
      <c r="N24" s="63" t="n">
        <v>2.9</v>
      </c>
      <c r="O24" s="64" t="n">
        <v>4</v>
      </c>
      <c r="P24" s="64" t="n">
        <v>3.3</v>
      </c>
      <c r="Q24" s="64"/>
      <c r="R24" s="65" t="n">
        <f aca="false">N24+O24+P24-Q24</f>
        <v>10.2</v>
      </c>
      <c r="S24" s="66" t="n">
        <f aca="false">H24+M24+R24</f>
        <v>29.7</v>
      </c>
      <c r="T24" s="67" t="n">
        <f aca="false">RANK(S24,S$21:S$24,0)</f>
        <v>4</v>
      </c>
      <c r="U24" s="41"/>
      <c r="V24" s="41"/>
    </row>
    <row r="25" customFormat="false" ht="15" hidden="false" customHeight="false" outlineLevel="0" collapsed="false">
      <c r="A25" s="40"/>
      <c r="B25" s="41"/>
      <c r="C25" s="42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68"/>
      <c r="T25" s="68"/>
      <c r="U25" s="41"/>
      <c r="V25" s="41"/>
    </row>
    <row r="26" customFormat="false" ht="15" hidden="false" customHeight="false" outlineLevel="0" collapsed="false">
      <c r="A26" s="40"/>
      <c r="B26" s="41"/>
      <c r="C26" s="42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</row>
    <row r="27" customFormat="false" ht="15" hidden="false" customHeight="false" outlineLevel="0" collapsed="false">
      <c r="A27" s="4" t="s">
        <v>22</v>
      </c>
      <c r="B27" s="4"/>
      <c r="C27" s="5"/>
    </row>
    <row r="28" customFormat="false" ht="15.75" hidden="false" customHeight="false" outlineLevel="0" collapsed="false"/>
    <row r="29" customFormat="false" ht="15" hidden="false" customHeight="true" outlineLevel="0" collapsed="false">
      <c r="A29" s="69" t="s">
        <v>2</v>
      </c>
      <c r="B29" s="70" t="s">
        <v>3</v>
      </c>
      <c r="C29" s="70" t="s">
        <v>4</v>
      </c>
      <c r="D29" s="71" t="s">
        <v>5</v>
      </c>
      <c r="E29" s="71"/>
      <c r="F29" s="71"/>
      <c r="G29" s="71"/>
      <c r="H29" s="71"/>
      <c r="I29" s="71" t="s">
        <v>6</v>
      </c>
      <c r="J29" s="71"/>
      <c r="K29" s="71"/>
      <c r="L29" s="71"/>
      <c r="M29" s="71"/>
      <c r="N29" s="71" t="s">
        <v>7</v>
      </c>
      <c r="O29" s="71"/>
      <c r="P29" s="71"/>
      <c r="Q29" s="71"/>
      <c r="R29" s="71"/>
      <c r="S29" s="70" t="s">
        <v>8</v>
      </c>
      <c r="T29" s="70" t="s">
        <v>9</v>
      </c>
    </row>
    <row r="30" customFormat="false" ht="15.75" hidden="false" customHeight="false" outlineLevel="0" collapsed="false">
      <c r="A30" s="69"/>
      <c r="B30" s="70"/>
      <c r="C30" s="70"/>
      <c r="D30" s="72" t="s">
        <v>10</v>
      </c>
      <c r="E30" s="73" t="s">
        <v>11</v>
      </c>
      <c r="F30" s="73" t="s">
        <v>12</v>
      </c>
      <c r="G30" s="73"/>
      <c r="H30" s="74" t="s">
        <v>13</v>
      </c>
      <c r="I30" s="72" t="s">
        <v>10</v>
      </c>
      <c r="J30" s="73" t="s">
        <v>11</v>
      </c>
      <c r="K30" s="73" t="s">
        <v>12</v>
      </c>
      <c r="L30" s="73"/>
      <c r="M30" s="74" t="s">
        <v>13</v>
      </c>
      <c r="N30" s="72" t="s">
        <v>10</v>
      </c>
      <c r="O30" s="73" t="s">
        <v>11</v>
      </c>
      <c r="P30" s="73" t="s">
        <v>12</v>
      </c>
      <c r="Q30" s="73"/>
      <c r="R30" s="74" t="s">
        <v>13</v>
      </c>
      <c r="S30" s="70"/>
      <c r="T30" s="70"/>
    </row>
    <row r="31" customFormat="false" ht="15" hidden="false" customHeight="false" outlineLevel="0" collapsed="false">
      <c r="A31" s="21" t="n">
        <v>11</v>
      </c>
      <c r="B31" s="75" t="s">
        <v>23</v>
      </c>
      <c r="C31" s="15" t="n">
        <v>1</v>
      </c>
      <c r="D31" s="16" t="n">
        <v>3.4</v>
      </c>
      <c r="E31" s="17" t="n">
        <v>5.9</v>
      </c>
      <c r="F31" s="17" t="n">
        <v>2</v>
      </c>
      <c r="G31" s="17"/>
      <c r="H31" s="18" t="n">
        <f aca="false">D31+E31+F31-G31</f>
        <v>11.3</v>
      </c>
      <c r="I31" s="19" t="n">
        <v>3.1</v>
      </c>
      <c r="J31" s="17" t="n">
        <v>7.95</v>
      </c>
      <c r="K31" s="17" t="n">
        <v>2</v>
      </c>
      <c r="L31" s="17"/>
      <c r="M31" s="76" t="n">
        <f aca="false">I31+J31+K31-L31</f>
        <v>13.05</v>
      </c>
      <c r="N31" s="16" t="n">
        <v>5</v>
      </c>
      <c r="O31" s="17" t="n">
        <v>5.65</v>
      </c>
      <c r="P31" s="17" t="n">
        <v>3.7</v>
      </c>
      <c r="Q31" s="17"/>
      <c r="R31" s="18" t="n">
        <f aca="false">N31+O31+P31-Q31</f>
        <v>14.35</v>
      </c>
      <c r="S31" s="77" t="n">
        <f aca="false">H31+M31+R31</f>
        <v>38.7</v>
      </c>
      <c r="T31" s="53" t="n">
        <f aca="false">RANK(S31,S$31:S$34,0)</f>
        <v>1</v>
      </c>
    </row>
    <row r="32" customFormat="false" ht="15" hidden="false" customHeight="false" outlineLevel="0" collapsed="false">
      <c r="A32" s="30" t="n">
        <v>12</v>
      </c>
      <c r="B32" s="78" t="s">
        <v>14</v>
      </c>
      <c r="C32" s="24" t="n">
        <v>5</v>
      </c>
      <c r="D32" s="25" t="n">
        <v>3.7</v>
      </c>
      <c r="E32" s="26" t="n">
        <v>5.63</v>
      </c>
      <c r="F32" s="26" t="n">
        <v>2</v>
      </c>
      <c r="G32" s="26"/>
      <c r="H32" s="27" t="n">
        <f aca="false">D32+E32+F32-G32</f>
        <v>11.33</v>
      </c>
      <c r="I32" s="28" t="n">
        <v>2.7</v>
      </c>
      <c r="J32" s="26" t="n">
        <v>7.5</v>
      </c>
      <c r="K32" s="26" t="n">
        <v>2</v>
      </c>
      <c r="L32" s="26"/>
      <c r="M32" s="79" t="n">
        <f aca="false">I32+J32+K32-L32</f>
        <v>12.2</v>
      </c>
      <c r="N32" s="25" t="n">
        <v>5.4</v>
      </c>
      <c r="O32" s="26" t="n">
        <v>5.5</v>
      </c>
      <c r="P32" s="26" t="n">
        <v>4</v>
      </c>
      <c r="Q32" s="26"/>
      <c r="R32" s="27" t="n">
        <f aca="false">N32+O32+P32-Q32</f>
        <v>14.9</v>
      </c>
      <c r="S32" s="80" t="n">
        <f aca="false">H32+M32+R32</f>
        <v>38.43</v>
      </c>
      <c r="T32" s="81" t="n">
        <f aca="false">RANK(S32,S$31:S$34,0)</f>
        <v>2</v>
      </c>
    </row>
    <row r="33" customFormat="false" ht="15" hidden="false" customHeight="false" outlineLevel="0" collapsed="false">
      <c r="A33" s="60" t="n">
        <v>13</v>
      </c>
      <c r="B33" s="78" t="s">
        <v>24</v>
      </c>
      <c r="C33" s="24" t="n">
        <v>1</v>
      </c>
      <c r="D33" s="25" t="n">
        <v>2.9</v>
      </c>
      <c r="E33" s="26" t="n">
        <v>5.47</v>
      </c>
      <c r="F33" s="26" t="n">
        <v>2</v>
      </c>
      <c r="G33" s="26"/>
      <c r="H33" s="27" t="n">
        <f aca="false">D33+E33+F33-G33</f>
        <v>10.37</v>
      </c>
      <c r="I33" s="28" t="n">
        <v>2.7</v>
      </c>
      <c r="J33" s="26" t="n">
        <v>7.75</v>
      </c>
      <c r="K33" s="26" t="n">
        <v>1.9</v>
      </c>
      <c r="L33" s="26"/>
      <c r="M33" s="79" t="n">
        <f aca="false">I33+J33+K33-L33</f>
        <v>12.35</v>
      </c>
      <c r="N33" s="25" t="n">
        <v>4.8</v>
      </c>
      <c r="O33" s="26" t="n">
        <v>5.7</v>
      </c>
      <c r="P33" s="26" t="n">
        <v>4</v>
      </c>
      <c r="Q33" s="26"/>
      <c r="R33" s="27" t="n">
        <f aca="false">N33+O33+P33-Q33</f>
        <v>14.5</v>
      </c>
      <c r="S33" s="80" t="n">
        <f aca="false">H33+M33+R33</f>
        <v>37.22</v>
      </c>
      <c r="T33" s="81" t="n">
        <f aca="false">RANK(S33,S$31:S$34,0)</f>
        <v>3</v>
      </c>
    </row>
    <row r="34" customFormat="false" ht="15.75" hidden="false" customHeight="false" outlineLevel="0" collapsed="false">
      <c r="A34" s="82" t="n">
        <v>14</v>
      </c>
      <c r="B34" s="83" t="s">
        <v>20</v>
      </c>
      <c r="C34" s="84" t="n">
        <v>1</v>
      </c>
      <c r="D34" s="63" t="n">
        <v>2.6</v>
      </c>
      <c r="E34" s="64" t="n">
        <v>5.37</v>
      </c>
      <c r="F34" s="64" t="n">
        <v>1.9</v>
      </c>
      <c r="G34" s="64"/>
      <c r="H34" s="36" t="n">
        <f aca="false">D34+E34+F34-G34</f>
        <v>9.87</v>
      </c>
      <c r="I34" s="85" t="n">
        <v>2.7</v>
      </c>
      <c r="J34" s="64" t="n">
        <v>8.05</v>
      </c>
      <c r="K34" s="64" t="n">
        <v>2</v>
      </c>
      <c r="L34" s="64"/>
      <c r="M34" s="86" t="n">
        <f aca="false">I34+J34+K34-L34</f>
        <v>12.75</v>
      </c>
      <c r="N34" s="63" t="n">
        <v>3.9</v>
      </c>
      <c r="O34" s="64" t="n">
        <v>3.6</v>
      </c>
      <c r="P34" s="64" t="n">
        <v>3.9</v>
      </c>
      <c r="Q34" s="64"/>
      <c r="R34" s="36" t="n">
        <f aca="false">N34+O34+P34-Q34</f>
        <v>11.4</v>
      </c>
      <c r="S34" s="87" t="n">
        <f aca="false">H34+M34+R34</f>
        <v>34.02</v>
      </c>
      <c r="T34" s="88" t="n">
        <f aca="false">RANK(S34,S$31:S$34,0)</f>
        <v>4</v>
      </c>
    </row>
  </sheetData>
  <mergeCells count="29">
    <mergeCell ref="A2:T2"/>
    <mergeCell ref="A3:T3"/>
    <mergeCell ref="A5:B5"/>
    <mergeCell ref="A7:A8"/>
    <mergeCell ref="B7:B8"/>
    <mergeCell ref="C7:C8"/>
    <mergeCell ref="D7:H7"/>
    <mergeCell ref="I7:M7"/>
    <mergeCell ref="N7:R7"/>
    <mergeCell ref="S7:S8"/>
    <mergeCell ref="T7:T8"/>
    <mergeCell ref="A17:B17"/>
    <mergeCell ref="A19:A20"/>
    <mergeCell ref="B19:B20"/>
    <mergeCell ref="C19:C20"/>
    <mergeCell ref="D19:H19"/>
    <mergeCell ref="I19:M19"/>
    <mergeCell ref="N19:R19"/>
    <mergeCell ref="S19:S20"/>
    <mergeCell ref="T19:T20"/>
    <mergeCell ref="A27:B27"/>
    <mergeCell ref="A29:A30"/>
    <mergeCell ref="B29:B30"/>
    <mergeCell ref="C29:C30"/>
    <mergeCell ref="D29:H29"/>
    <mergeCell ref="I29:M29"/>
    <mergeCell ref="N29:R29"/>
    <mergeCell ref="S29:S30"/>
    <mergeCell ref="T29:T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99"/>
    <col collapsed="false" customWidth="true" hidden="false" outlineLevel="0" max="3" min="3" style="0" width="6.99"/>
    <col collapsed="false" customWidth="true" hidden="false" outlineLevel="0" max="6" min="4" style="0" width="5.56"/>
    <col collapsed="false" customWidth="true" hidden="false" outlineLevel="0" max="7" min="7" style="0" width="4.56"/>
    <col collapsed="false" customWidth="true" hidden="false" outlineLevel="0" max="8" min="8" style="0" width="6.85"/>
    <col collapsed="false" customWidth="true" hidden="false" outlineLevel="0" max="11" min="9" style="0" width="5.56"/>
    <col collapsed="false" customWidth="true" hidden="false" outlineLevel="0" max="12" min="12" style="0" width="4.56"/>
    <col collapsed="false" customWidth="true" hidden="false" outlineLevel="0" max="13" min="13" style="0" width="6.85"/>
    <col collapsed="false" customWidth="true" hidden="false" outlineLevel="0" max="17" min="14" style="0" width="5.56"/>
    <col collapsed="false" customWidth="true" hidden="false" outlineLevel="0" max="18" min="18" style="0" width="6.85"/>
    <col collapsed="false" customWidth="true" hidden="false" outlineLevel="0" max="19" min="19" style="0" width="9.28"/>
    <col collapsed="false" customWidth="true" hidden="false" outlineLevel="0" max="20" min="20" style="0" width="14.41"/>
    <col collapsed="false" customWidth="true" hidden="false" outlineLevel="0" max="21" min="21" style="0" width="11.7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 t="n">
        <v>434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5" hidden="false" customHeight="false" outlineLevel="0" collapsed="false">
      <c r="A5" s="4" t="s">
        <v>1</v>
      </c>
      <c r="B5" s="4"/>
      <c r="C5" s="89"/>
    </row>
    <row r="6" customFormat="false" ht="15.75" hidden="false" customHeight="false" outlineLevel="0" collapsed="false"/>
    <row r="7" customFormat="false" ht="15" hidden="false" customHeight="true" outlineLevel="0" collapsed="false">
      <c r="A7" s="90" t="s">
        <v>25</v>
      </c>
      <c r="B7" s="9" t="s">
        <v>3</v>
      </c>
      <c r="C7" s="9" t="s">
        <v>4</v>
      </c>
      <c r="D7" s="8" t="s">
        <v>5</v>
      </c>
      <c r="E7" s="8"/>
      <c r="F7" s="8"/>
      <c r="G7" s="8"/>
      <c r="H7" s="8"/>
      <c r="I7" s="8" t="s">
        <v>6</v>
      </c>
      <c r="J7" s="8"/>
      <c r="K7" s="8"/>
      <c r="L7" s="8"/>
      <c r="M7" s="8"/>
      <c r="N7" s="8" t="s">
        <v>7</v>
      </c>
      <c r="O7" s="8"/>
      <c r="P7" s="8"/>
      <c r="Q7" s="8"/>
      <c r="R7" s="8"/>
      <c r="S7" s="9" t="s">
        <v>8</v>
      </c>
      <c r="T7" s="7" t="s">
        <v>9</v>
      </c>
    </row>
    <row r="8" customFormat="false" ht="15.75" hidden="false" customHeight="false" outlineLevel="0" collapsed="false">
      <c r="A8" s="90"/>
      <c r="B8" s="9"/>
      <c r="C8" s="9"/>
      <c r="D8" s="91" t="s">
        <v>10</v>
      </c>
      <c r="E8" s="92" t="s">
        <v>11</v>
      </c>
      <c r="F8" s="92" t="s">
        <v>12</v>
      </c>
      <c r="G8" s="92" t="s">
        <v>13</v>
      </c>
      <c r="H8" s="93"/>
      <c r="I8" s="91" t="s">
        <v>10</v>
      </c>
      <c r="J8" s="92" t="s">
        <v>11</v>
      </c>
      <c r="K8" s="92" t="s">
        <v>12</v>
      </c>
      <c r="L8" s="92" t="s">
        <v>13</v>
      </c>
      <c r="M8" s="93"/>
      <c r="N8" s="91" t="s">
        <v>10</v>
      </c>
      <c r="O8" s="92" t="s">
        <v>11</v>
      </c>
      <c r="P8" s="92" t="s">
        <v>12</v>
      </c>
      <c r="Q8" s="92" t="s">
        <v>13</v>
      </c>
      <c r="R8" s="93"/>
      <c r="S8" s="9"/>
      <c r="T8" s="7"/>
    </row>
    <row r="9" customFormat="false" ht="15" hidden="false" customHeight="false" outlineLevel="0" collapsed="false">
      <c r="A9" s="13" t="n">
        <v>2</v>
      </c>
      <c r="B9" s="14" t="s">
        <v>14</v>
      </c>
      <c r="C9" s="15" t="n">
        <v>5</v>
      </c>
      <c r="D9" s="16" t="n">
        <v>4</v>
      </c>
      <c r="E9" s="17" t="n">
        <v>6</v>
      </c>
      <c r="F9" s="17" t="n">
        <v>2</v>
      </c>
      <c r="G9" s="17"/>
      <c r="H9" s="18" t="n">
        <f aca="false">D9+E9+F9-G9</f>
        <v>12</v>
      </c>
      <c r="I9" s="16" t="n">
        <v>3</v>
      </c>
      <c r="J9" s="17" t="n">
        <v>7.35</v>
      </c>
      <c r="K9" s="17" t="n">
        <v>2</v>
      </c>
      <c r="L9" s="17"/>
      <c r="M9" s="18" t="n">
        <f aca="false">I9+J9+K9-L9</f>
        <v>12.35</v>
      </c>
      <c r="N9" s="19" t="n">
        <v>3</v>
      </c>
      <c r="O9" s="17" t="n">
        <v>6</v>
      </c>
      <c r="P9" s="17" t="n">
        <v>3.8</v>
      </c>
      <c r="Q9" s="17"/>
      <c r="R9" s="18" t="n">
        <f aca="false">N9+O9+P9-Q9</f>
        <v>12.8</v>
      </c>
      <c r="S9" s="94" t="n">
        <f aca="false">H9+M9+R9</f>
        <v>37.15</v>
      </c>
      <c r="T9" s="21" t="n">
        <f aca="false">RANK(S9,S$9:S$14,0)</f>
        <v>1</v>
      </c>
    </row>
    <row r="10" customFormat="false" ht="15" hidden="false" customHeight="false" outlineLevel="0" collapsed="false">
      <c r="A10" s="22" t="n">
        <v>1</v>
      </c>
      <c r="B10" s="23" t="s">
        <v>15</v>
      </c>
      <c r="C10" s="24" t="n">
        <v>3</v>
      </c>
      <c r="D10" s="25" t="n">
        <v>3.7</v>
      </c>
      <c r="E10" s="26" t="n">
        <v>5.93</v>
      </c>
      <c r="F10" s="26" t="n">
        <v>2</v>
      </c>
      <c r="G10" s="26"/>
      <c r="H10" s="27" t="n">
        <f aca="false">D10+E10+F10-G10</f>
        <v>11.63</v>
      </c>
      <c r="I10" s="25" t="n">
        <v>2.9</v>
      </c>
      <c r="J10" s="26" t="n">
        <v>7.1</v>
      </c>
      <c r="K10" s="26" t="n">
        <v>2</v>
      </c>
      <c r="L10" s="26"/>
      <c r="M10" s="27" t="n">
        <f aca="false">I10+J10+K10-L10</f>
        <v>12</v>
      </c>
      <c r="N10" s="28" t="n">
        <v>2.6</v>
      </c>
      <c r="O10" s="26" t="n">
        <v>5.1</v>
      </c>
      <c r="P10" s="26" t="n">
        <v>3.6</v>
      </c>
      <c r="Q10" s="26"/>
      <c r="R10" s="27" t="n">
        <f aca="false">N10+O10+P10-Q10</f>
        <v>11.3</v>
      </c>
      <c r="S10" s="95" t="n">
        <f aca="false">H10+M10+R10</f>
        <v>34.93</v>
      </c>
      <c r="T10" s="30" t="n">
        <f aca="false">RANK(S10,S$9:S$14,0)</f>
        <v>2</v>
      </c>
    </row>
    <row r="11" customFormat="false" ht="15" hidden="false" customHeight="false" outlineLevel="0" collapsed="false">
      <c r="A11" s="22" t="n">
        <v>5</v>
      </c>
      <c r="B11" s="23" t="s">
        <v>16</v>
      </c>
      <c r="C11" s="24" t="s">
        <v>17</v>
      </c>
      <c r="D11" s="25" t="n">
        <v>3.6</v>
      </c>
      <c r="E11" s="26" t="n">
        <v>5.5</v>
      </c>
      <c r="F11" s="26" t="n">
        <v>1.7</v>
      </c>
      <c r="G11" s="26"/>
      <c r="H11" s="27" t="n">
        <f aca="false">D11+E11+F11-G11</f>
        <v>10.8</v>
      </c>
      <c r="I11" s="25" t="n">
        <v>2.8</v>
      </c>
      <c r="J11" s="26" t="n">
        <v>7.5</v>
      </c>
      <c r="K11" s="26" t="n">
        <v>2</v>
      </c>
      <c r="L11" s="26"/>
      <c r="M11" s="27" t="n">
        <f aca="false">I11+J11+K11-L11</f>
        <v>12.3</v>
      </c>
      <c r="N11" s="28" t="n">
        <v>2.4</v>
      </c>
      <c r="O11" s="26" t="n">
        <v>4.9</v>
      </c>
      <c r="P11" s="26" t="n">
        <v>3.7</v>
      </c>
      <c r="Q11" s="26"/>
      <c r="R11" s="27" t="n">
        <f aca="false">N11+O11+P11-Q11</f>
        <v>11</v>
      </c>
      <c r="S11" s="95" t="n">
        <f aca="false">H11+M11+R11</f>
        <v>34.1</v>
      </c>
      <c r="T11" s="30" t="n">
        <f aca="false">RANK(S11,S$9:S$14,0)</f>
        <v>3</v>
      </c>
    </row>
    <row r="12" customFormat="false" ht="15" hidden="false" customHeight="false" outlineLevel="0" collapsed="false">
      <c r="A12" s="22" t="n">
        <v>6</v>
      </c>
      <c r="B12" s="23" t="s">
        <v>18</v>
      </c>
      <c r="C12" s="24" t="s">
        <v>17</v>
      </c>
      <c r="D12" s="25" t="n">
        <v>2.5</v>
      </c>
      <c r="E12" s="26" t="n">
        <v>6.07</v>
      </c>
      <c r="F12" s="26" t="n">
        <v>2</v>
      </c>
      <c r="G12" s="26"/>
      <c r="H12" s="27" t="n">
        <f aca="false">D12+E12+F12-G12</f>
        <v>10.57</v>
      </c>
      <c r="I12" s="25" t="n">
        <v>2.6</v>
      </c>
      <c r="J12" s="26" t="n">
        <v>6.65</v>
      </c>
      <c r="K12" s="26" t="n">
        <v>2</v>
      </c>
      <c r="L12" s="26"/>
      <c r="M12" s="27" t="n">
        <f aca="false">I12+J12+K12-L12</f>
        <v>11.25</v>
      </c>
      <c r="N12" s="28" t="n">
        <v>2.2</v>
      </c>
      <c r="O12" s="26" t="n">
        <v>4.4</v>
      </c>
      <c r="P12" s="26" t="n">
        <v>3.2</v>
      </c>
      <c r="Q12" s="26"/>
      <c r="R12" s="27" t="n">
        <f aca="false">N12+O12+P12-Q12</f>
        <v>9.8</v>
      </c>
      <c r="S12" s="95" t="n">
        <f aca="false">H12+M12+R12</f>
        <v>31.62</v>
      </c>
      <c r="T12" s="30" t="n">
        <f aca="false">RANK(S12,S$9:S$14,0)</f>
        <v>4</v>
      </c>
    </row>
    <row r="13" customFormat="false" ht="15" hidden="false" customHeight="false" outlineLevel="0" collapsed="false">
      <c r="A13" s="22" t="n">
        <v>3</v>
      </c>
      <c r="B13" s="23" t="s">
        <v>19</v>
      </c>
      <c r="C13" s="24" t="n">
        <v>1</v>
      </c>
      <c r="D13" s="25" t="n">
        <v>2.5</v>
      </c>
      <c r="E13" s="26" t="n">
        <v>5.27</v>
      </c>
      <c r="F13" s="26" t="n">
        <v>1.9</v>
      </c>
      <c r="G13" s="26"/>
      <c r="H13" s="27" t="n">
        <f aca="false">D13+E13+F13-G13</f>
        <v>9.67</v>
      </c>
      <c r="I13" s="25" t="n">
        <v>2.6</v>
      </c>
      <c r="J13" s="26" t="n">
        <v>6.1</v>
      </c>
      <c r="K13" s="26" t="n">
        <v>2</v>
      </c>
      <c r="L13" s="26"/>
      <c r="M13" s="27" t="n">
        <f aca="false">I13+J13+K13-L13</f>
        <v>10.7</v>
      </c>
      <c r="N13" s="28" t="n">
        <v>2</v>
      </c>
      <c r="O13" s="26" t="n">
        <v>5.5</v>
      </c>
      <c r="P13" s="26" t="n">
        <v>3.5</v>
      </c>
      <c r="Q13" s="26"/>
      <c r="R13" s="27" t="n">
        <f aca="false">N13+O13+P13-Q13</f>
        <v>11</v>
      </c>
      <c r="S13" s="95" t="n">
        <f aca="false">H13+M13+R13</f>
        <v>31.37</v>
      </c>
      <c r="T13" s="30" t="n">
        <f aca="false">RANK(S13,S$9:S$14,0)</f>
        <v>5</v>
      </c>
    </row>
    <row r="14" customFormat="false" ht="15.75" hidden="false" customHeight="false" outlineLevel="0" collapsed="false">
      <c r="A14" s="31" t="n">
        <v>4</v>
      </c>
      <c r="B14" s="32" t="s">
        <v>20</v>
      </c>
      <c r="C14" s="33" t="n">
        <v>1</v>
      </c>
      <c r="D14" s="34" t="n">
        <v>2.4</v>
      </c>
      <c r="E14" s="35" t="n">
        <v>5.5</v>
      </c>
      <c r="F14" s="35" t="n">
        <v>1.8</v>
      </c>
      <c r="G14" s="35"/>
      <c r="H14" s="36" t="n">
        <f aca="false">D14+E14+F14-G14</f>
        <v>9.7</v>
      </c>
      <c r="I14" s="34" t="n">
        <v>2.7</v>
      </c>
      <c r="J14" s="35" t="n">
        <v>5.8</v>
      </c>
      <c r="K14" s="35" t="n">
        <v>2</v>
      </c>
      <c r="L14" s="35"/>
      <c r="M14" s="36" t="n">
        <f aca="false">I14+J14+K14-L14</f>
        <v>10.5</v>
      </c>
      <c r="N14" s="37" t="n">
        <v>2.6</v>
      </c>
      <c r="O14" s="35" t="n">
        <v>4.1</v>
      </c>
      <c r="P14" s="35" t="n">
        <v>2.9</v>
      </c>
      <c r="Q14" s="35"/>
      <c r="R14" s="36" t="n">
        <f aca="false">N14+O14+P14-Q14</f>
        <v>9.6</v>
      </c>
      <c r="S14" s="96" t="n">
        <f aca="false">H14+M14+R14</f>
        <v>29.8</v>
      </c>
      <c r="T14" s="39" t="n">
        <f aca="false">RANK(S14,S$9:S$14,0)</f>
        <v>6</v>
      </c>
    </row>
  </sheetData>
  <mergeCells count="11">
    <mergeCell ref="A2:T2"/>
    <mergeCell ref="A3:T3"/>
    <mergeCell ref="A5:B5"/>
    <mergeCell ref="A7:A8"/>
    <mergeCell ref="B7:B8"/>
    <mergeCell ref="C7:C8"/>
    <mergeCell ref="D7:H7"/>
    <mergeCell ref="I7:M7"/>
    <mergeCell ref="N7:R7"/>
    <mergeCell ref="S7:S8"/>
    <mergeCell ref="T7:T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85"/>
    <col collapsed="false" customWidth="true" hidden="false" outlineLevel="0" max="3" min="3" style="0" width="6.85"/>
    <col collapsed="false" customWidth="true" hidden="false" outlineLevel="0" max="7" min="4" style="0" width="4.56"/>
    <col collapsed="false" customWidth="true" hidden="false" outlineLevel="0" max="8" min="8" style="0" width="5.56"/>
    <col collapsed="false" customWidth="true" hidden="false" outlineLevel="0" max="12" min="9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0" width="5.56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 t="n">
        <v>434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5" hidden="false" customHeight="false" outlineLevel="0" collapsed="false">
      <c r="A5" s="4" t="s">
        <v>21</v>
      </c>
      <c r="B5" s="4"/>
      <c r="C5" s="89"/>
    </row>
    <row r="6" customFormat="false" ht="15.75" hidden="false" customHeight="false" outlineLevel="0" collapsed="false"/>
    <row r="7" customFormat="false" ht="15" hidden="false" customHeight="true" outlineLevel="0" collapsed="false">
      <c r="A7" s="43" t="s">
        <v>25</v>
      </c>
      <c r="B7" s="45" t="s">
        <v>3</v>
      </c>
      <c r="C7" s="45" t="s">
        <v>4</v>
      </c>
      <c r="D7" s="46" t="s">
        <v>5</v>
      </c>
      <c r="E7" s="46"/>
      <c r="F7" s="46"/>
      <c r="G7" s="46"/>
      <c r="H7" s="46"/>
      <c r="I7" s="46" t="s">
        <v>6</v>
      </c>
      <c r="J7" s="46"/>
      <c r="K7" s="46"/>
      <c r="L7" s="46"/>
      <c r="M7" s="46"/>
      <c r="N7" s="46" t="s">
        <v>7</v>
      </c>
      <c r="O7" s="46"/>
      <c r="P7" s="46"/>
      <c r="Q7" s="46"/>
      <c r="R7" s="46"/>
      <c r="S7" s="45" t="s">
        <v>8</v>
      </c>
      <c r="T7" s="97" t="s">
        <v>9</v>
      </c>
    </row>
    <row r="8" customFormat="false" ht="15.75" hidden="false" customHeight="false" outlineLevel="0" collapsed="false">
      <c r="A8" s="43"/>
      <c r="B8" s="45"/>
      <c r="C8" s="45"/>
      <c r="D8" s="47" t="s">
        <v>10</v>
      </c>
      <c r="E8" s="48" t="s">
        <v>11</v>
      </c>
      <c r="F8" s="48" t="s">
        <v>12</v>
      </c>
      <c r="G8" s="48" t="s">
        <v>13</v>
      </c>
      <c r="H8" s="49"/>
      <c r="I8" s="47" t="s">
        <v>10</v>
      </c>
      <c r="J8" s="48" t="s">
        <v>11</v>
      </c>
      <c r="K8" s="48" t="s">
        <v>12</v>
      </c>
      <c r="L8" s="48" t="s">
        <v>13</v>
      </c>
      <c r="M8" s="49"/>
      <c r="N8" s="47" t="s">
        <v>10</v>
      </c>
      <c r="O8" s="48" t="s">
        <v>11</v>
      </c>
      <c r="P8" s="48" t="s">
        <v>12</v>
      </c>
      <c r="Q8" s="48" t="s">
        <v>13</v>
      </c>
      <c r="R8" s="49"/>
      <c r="S8" s="45"/>
      <c r="T8" s="97"/>
    </row>
    <row r="9" customFormat="false" ht="15" hidden="false" customHeight="false" outlineLevel="0" collapsed="false">
      <c r="A9" s="21" t="n">
        <v>9</v>
      </c>
      <c r="B9" s="50" t="s">
        <v>16</v>
      </c>
      <c r="C9" s="51" t="s">
        <v>17</v>
      </c>
      <c r="D9" s="16" t="n">
        <v>3.4</v>
      </c>
      <c r="E9" s="17" t="n">
        <v>5.73</v>
      </c>
      <c r="F9" s="17" t="n">
        <v>2</v>
      </c>
      <c r="G9" s="17"/>
      <c r="H9" s="18" t="n">
        <f aca="false">D9+E9+F9-G9</f>
        <v>11.13</v>
      </c>
      <c r="I9" s="16" t="n">
        <v>2.7</v>
      </c>
      <c r="J9" s="17" t="n">
        <v>7.6</v>
      </c>
      <c r="K9" s="17" t="n">
        <v>2</v>
      </c>
      <c r="L9" s="17"/>
      <c r="M9" s="18" t="n">
        <f aca="false">I9+J9+K9-L9</f>
        <v>12.3</v>
      </c>
      <c r="N9" s="16" t="n">
        <v>4</v>
      </c>
      <c r="O9" s="17" t="n">
        <v>4.8</v>
      </c>
      <c r="P9" s="17" t="n">
        <v>3.9</v>
      </c>
      <c r="Q9" s="17"/>
      <c r="R9" s="18" t="n">
        <f aca="false">N9+O9+P9-Q9</f>
        <v>12.7</v>
      </c>
      <c r="S9" s="77" t="n">
        <f aca="false">H9+M9+R9</f>
        <v>36.13</v>
      </c>
      <c r="T9" s="53" t="n">
        <f aca="false">RANK(S9,S$9:S$12,0)</f>
        <v>1</v>
      </c>
    </row>
    <row r="10" customFormat="false" ht="15" hidden="false" customHeight="false" outlineLevel="0" collapsed="false">
      <c r="A10" s="30" t="n">
        <v>8</v>
      </c>
      <c r="B10" s="54" t="s">
        <v>15</v>
      </c>
      <c r="C10" s="55" t="n">
        <v>3</v>
      </c>
      <c r="D10" s="25" t="n">
        <v>3.4</v>
      </c>
      <c r="E10" s="26" t="n">
        <v>5.57</v>
      </c>
      <c r="F10" s="26" t="n">
        <v>1.8</v>
      </c>
      <c r="G10" s="26"/>
      <c r="H10" s="56" t="n">
        <f aca="false">D10+E10+F10-G10</f>
        <v>10.77</v>
      </c>
      <c r="I10" s="25" t="n">
        <v>2.9</v>
      </c>
      <c r="J10" s="26" t="n">
        <v>6.93</v>
      </c>
      <c r="K10" s="26" t="n">
        <v>2</v>
      </c>
      <c r="L10" s="26"/>
      <c r="M10" s="56" t="n">
        <f aca="false">I10+J10+K10-L10</f>
        <v>11.83</v>
      </c>
      <c r="N10" s="25" t="n">
        <v>4</v>
      </c>
      <c r="O10" s="26" t="n">
        <v>4.2</v>
      </c>
      <c r="P10" s="26" t="n">
        <v>3.7</v>
      </c>
      <c r="Q10" s="26"/>
      <c r="R10" s="56" t="n">
        <f aca="false">N10+O10+P10-Q10</f>
        <v>11.9</v>
      </c>
      <c r="S10" s="98" t="n">
        <f aca="false">H10+M10+R10</f>
        <v>34.5</v>
      </c>
      <c r="T10" s="81" t="n">
        <f aca="false">RANK(S10,S$9:S$12,0)</f>
        <v>2</v>
      </c>
    </row>
    <row r="11" customFormat="false" ht="15" hidden="false" customHeight="false" outlineLevel="0" collapsed="false">
      <c r="A11" s="60" t="n">
        <v>10</v>
      </c>
      <c r="B11" s="54" t="s">
        <v>19</v>
      </c>
      <c r="C11" s="55" t="n">
        <v>1</v>
      </c>
      <c r="D11" s="25" t="n">
        <v>2.5</v>
      </c>
      <c r="E11" s="26" t="n">
        <v>4.87</v>
      </c>
      <c r="F11" s="26" t="n">
        <v>1.6</v>
      </c>
      <c r="G11" s="26"/>
      <c r="H11" s="56" t="n">
        <f aca="false">D11+E11+F11-G11</f>
        <v>8.97</v>
      </c>
      <c r="I11" s="25" t="n">
        <v>2.6</v>
      </c>
      <c r="J11" s="26" t="n">
        <v>6.63</v>
      </c>
      <c r="K11" s="26" t="n">
        <v>2</v>
      </c>
      <c r="L11" s="26"/>
      <c r="M11" s="56" t="n">
        <f aca="false">I11+J11+K11-L11</f>
        <v>11.23</v>
      </c>
      <c r="N11" s="25" t="n">
        <v>4.6</v>
      </c>
      <c r="O11" s="26" t="n">
        <v>5.1</v>
      </c>
      <c r="P11" s="26" t="n">
        <v>3.9</v>
      </c>
      <c r="Q11" s="26"/>
      <c r="R11" s="56" t="n">
        <f aca="false">N11+O11+P11-Q11</f>
        <v>13.6</v>
      </c>
      <c r="S11" s="98" t="n">
        <f aca="false">H11+M11+R11</f>
        <v>33.8</v>
      </c>
      <c r="T11" s="81" t="n">
        <f aca="false">RANK(S11,S$9:S$12,0)</f>
        <v>3</v>
      </c>
    </row>
    <row r="12" customFormat="false" ht="15.75" hidden="false" customHeight="false" outlineLevel="0" collapsed="false">
      <c r="A12" s="39" t="n">
        <v>7</v>
      </c>
      <c r="B12" s="61" t="s">
        <v>20</v>
      </c>
      <c r="C12" s="62" t="n">
        <v>1</v>
      </c>
      <c r="D12" s="63" t="n">
        <v>2.4</v>
      </c>
      <c r="E12" s="64" t="n">
        <v>5.67</v>
      </c>
      <c r="F12" s="64" t="n">
        <v>1.9</v>
      </c>
      <c r="G12" s="64"/>
      <c r="H12" s="65" t="n">
        <f aca="false">D12+E12+F12-G12</f>
        <v>9.97</v>
      </c>
      <c r="I12" s="63" t="n">
        <v>2</v>
      </c>
      <c r="J12" s="64" t="n">
        <v>5.73</v>
      </c>
      <c r="K12" s="64" t="n">
        <v>1.8</v>
      </c>
      <c r="L12" s="64"/>
      <c r="M12" s="65" t="n">
        <f aca="false">I12+J12+K12-L12</f>
        <v>9.53</v>
      </c>
      <c r="N12" s="63" t="n">
        <v>2.9</v>
      </c>
      <c r="O12" s="64" t="n">
        <v>4</v>
      </c>
      <c r="P12" s="64" t="n">
        <v>3.3</v>
      </c>
      <c r="Q12" s="64"/>
      <c r="R12" s="65" t="n">
        <f aca="false">N12+O12+P12-Q12</f>
        <v>10.2</v>
      </c>
      <c r="S12" s="99" t="n">
        <f aca="false">H12+M12+R12</f>
        <v>29.7</v>
      </c>
      <c r="T12" s="88" t="n">
        <f aca="false">RANK(S12,S$9:S$12,0)</f>
        <v>4</v>
      </c>
    </row>
  </sheetData>
  <mergeCells count="11">
    <mergeCell ref="A2:T2"/>
    <mergeCell ref="A3:T3"/>
    <mergeCell ref="A5:B5"/>
    <mergeCell ref="A7:A8"/>
    <mergeCell ref="B7:B8"/>
    <mergeCell ref="C7:C8"/>
    <mergeCell ref="D7:H7"/>
    <mergeCell ref="I7:M7"/>
    <mergeCell ref="N7:R7"/>
    <mergeCell ref="S7:S8"/>
    <mergeCell ref="T7:T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"/>
    <col collapsed="false" customWidth="true" hidden="false" outlineLevel="0" max="3" min="3" style="0" width="5.28"/>
    <col collapsed="false" customWidth="true" hidden="false" outlineLevel="0" max="7" min="4" style="0" width="4.56"/>
    <col collapsed="false" customWidth="true" hidden="false" outlineLevel="0" max="8" min="8" style="0" width="5.56"/>
    <col collapsed="false" customWidth="true" hidden="false" outlineLevel="0" max="12" min="9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0" width="5.56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 t="n">
        <v>434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5" hidden="false" customHeight="false" outlineLevel="0" collapsed="false">
      <c r="A5" s="4" t="s">
        <v>22</v>
      </c>
      <c r="B5" s="4"/>
      <c r="C5" s="89"/>
    </row>
    <row r="6" customFormat="false" ht="15.75" hidden="false" customHeight="false" outlineLevel="0" collapsed="false"/>
    <row r="7" customFormat="false" ht="15" hidden="false" customHeight="true" outlineLevel="0" collapsed="false">
      <c r="A7" s="100" t="s">
        <v>25</v>
      </c>
      <c r="B7" s="101" t="s">
        <v>3</v>
      </c>
      <c r="C7" s="101" t="s">
        <v>4</v>
      </c>
      <c r="D7" s="71" t="s">
        <v>5</v>
      </c>
      <c r="E7" s="71"/>
      <c r="F7" s="71"/>
      <c r="G7" s="71"/>
      <c r="H7" s="71"/>
      <c r="I7" s="71" t="s">
        <v>6</v>
      </c>
      <c r="J7" s="71"/>
      <c r="K7" s="71"/>
      <c r="L7" s="71"/>
      <c r="M7" s="71"/>
      <c r="N7" s="71" t="s">
        <v>7</v>
      </c>
      <c r="O7" s="71"/>
      <c r="P7" s="71"/>
      <c r="Q7" s="71"/>
      <c r="R7" s="71"/>
      <c r="S7" s="101" t="s">
        <v>8</v>
      </c>
      <c r="T7" s="70" t="s">
        <v>9</v>
      </c>
    </row>
    <row r="8" customFormat="false" ht="15.75" hidden="false" customHeight="false" outlineLevel="0" collapsed="false">
      <c r="A8" s="100"/>
      <c r="B8" s="101"/>
      <c r="C8" s="101"/>
      <c r="D8" s="102" t="s">
        <v>10</v>
      </c>
      <c r="E8" s="103" t="s">
        <v>11</v>
      </c>
      <c r="F8" s="103" t="s">
        <v>12</v>
      </c>
      <c r="G8" s="103" t="s">
        <v>13</v>
      </c>
      <c r="H8" s="104"/>
      <c r="I8" s="102" t="s">
        <v>10</v>
      </c>
      <c r="J8" s="103" t="s">
        <v>11</v>
      </c>
      <c r="K8" s="103" t="s">
        <v>12</v>
      </c>
      <c r="L8" s="103" t="s">
        <v>13</v>
      </c>
      <c r="M8" s="104"/>
      <c r="N8" s="102" t="s">
        <v>10</v>
      </c>
      <c r="O8" s="103" t="s">
        <v>11</v>
      </c>
      <c r="P8" s="103" t="s">
        <v>12</v>
      </c>
      <c r="Q8" s="103" t="s">
        <v>13</v>
      </c>
      <c r="R8" s="104"/>
      <c r="S8" s="101"/>
      <c r="T8" s="70"/>
    </row>
    <row r="9" customFormat="false" ht="15" hidden="false" customHeight="false" outlineLevel="0" collapsed="false">
      <c r="A9" s="21" t="n">
        <v>11</v>
      </c>
      <c r="B9" s="75" t="s">
        <v>23</v>
      </c>
      <c r="C9" s="15" t="n">
        <v>1</v>
      </c>
      <c r="D9" s="16" t="n">
        <v>3.4</v>
      </c>
      <c r="E9" s="17" t="n">
        <v>5.9</v>
      </c>
      <c r="F9" s="17" t="n">
        <v>2</v>
      </c>
      <c r="G9" s="17"/>
      <c r="H9" s="18" t="n">
        <f aca="false">D9+E9+F9-G9</f>
        <v>11.3</v>
      </c>
      <c r="I9" s="19" t="n">
        <v>3.1</v>
      </c>
      <c r="J9" s="17" t="n">
        <v>7.95</v>
      </c>
      <c r="K9" s="17" t="n">
        <v>2</v>
      </c>
      <c r="L9" s="17"/>
      <c r="M9" s="76" t="n">
        <f aca="false">I9+J9+K9-L9</f>
        <v>13.05</v>
      </c>
      <c r="N9" s="16" t="n">
        <v>5</v>
      </c>
      <c r="O9" s="17" t="n">
        <v>5.65</v>
      </c>
      <c r="P9" s="17" t="n">
        <v>3.7</v>
      </c>
      <c r="Q9" s="17"/>
      <c r="R9" s="18" t="n">
        <f aca="false">N9+O9+P9-Q9</f>
        <v>14.35</v>
      </c>
      <c r="S9" s="77" t="n">
        <f aca="false">H9+M9+R9</f>
        <v>38.7</v>
      </c>
      <c r="T9" s="53" t="n">
        <f aca="false">RANK(S9,S$9:S$12,0)</f>
        <v>1</v>
      </c>
    </row>
    <row r="10" customFormat="false" ht="15" hidden="false" customHeight="false" outlineLevel="0" collapsed="false">
      <c r="A10" s="30" t="n">
        <v>12</v>
      </c>
      <c r="B10" s="78" t="s">
        <v>14</v>
      </c>
      <c r="C10" s="24" t="n">
        <v>5</v>
      </c>
      <c r="D10" s="25" t="n">
        <v>3.7</v>
      </c>
      <c r="E10" s="26" t="n">
        <v>5.63</v>
      </c>
      <c r="F10" s="26" t="n">
        <v>2</v>
      </c>
      <c r="G10" s="26"/>
      <c r="H10" s="27" t="n">
        <f aca="false">D10+E10+F10-G10</f>
        <v>11.33</v>
      </c>
      <c r="I10" s="28" t="n">
        <v>2.7</v>
      </c>
      <c r="J10" s="26" t="n">
        <v>7.5</v>
      </c>
      <c r="K10" s="26" t="n">
        <v>2</v>
      </c>
      <c r="L10" s="26"/>
      <c r="M10" s="79" t="n">
        <f aca="false">I10+J10+K10-L10</f>
        <v>12.2</v>
      </c>
      <c r="N10" s="25" t="n">
        <v>5.4</v>
      </c>
      <c r="O10" s="26" t="n">
        <v>5.5</v>
      </c>
      <c r="P10" s="26" t="n">
        <v>4</v>
      </c>
      <c r="Q10" s="26"/>
      <c r="R10" s="27" t="n">
        <f aca="false">N10+O10+P10-Q10</f>
        <v>14.9</v>
      </c>
      <c r="S10" s="80" t="n">
        <f aca="false">H10+M10+R10</f>
        <v>38.43</v>
      </c>
      <c r="T10" s="81" t="n">
        <f aca="false">RANK(S10,S$9:S$12,0)</f>
        <v>2</v>
      </c>
    </row>
    <row r="11" customFormat="false" ht="15" hidden="false" customHeight="false" outlineLevel="0" collapsed="false">
      <c r="A11" s="60" t="n">
        <v>13</v>
      </c>
      <c r="B11" s="78" t="s">
        <v>24</v>
      </c>
      <c r="C11" s="24" t="n">
        <v>1</v>
      </c>
      <c r="D11" s="25" t="n">
        <v>2.9</v>
      </c>
      <c r="E11" s="26" t="n">
        <v>5.47</v>
      </c>
      <c r="F11" s="26" t="n">
        <v>2</v>
      </c>
      <c r="G11" s="26"/>
      <c r="H11" s="27" t="n">
        <f aca="false">D11+E11+F11-G11</f>
        <v>10.37</v>
      </c>
      <c r="I11" s="28" t="n">
        <v>2.7</v>
      </c>
      <c r="J11" s="26" t="n">
        <v>7.75</v>
      </c>
      <c r="K11" s="26" t="n">
        <v>1.9</v>
      </c>
      <c r="L11" s="26"/>
      <c r="M11" s="79" t="n">
        <f aca="false">I11+J11+K11-L11</f>
        <v>12.35</v>
      </c>
      <c r="N11" s="25" t="n">
        <v>4.8</v>
      </c>
      <c r="O11" s="26" t="n">
        <v>5.7</v>
      </c>
      <c r="P11" s="26" t="n">
        <v>4</v>
      </c>
      <c r="Q11" s="26"/>
      <c r="R11" s="27" t="n">
        <f aca="false">N11+O11+P11-Q11</f>
        <v>14.5</v>
      </c>
      <c r="S11" s="80" t="n">
        <f aca="false">H11+M11+R11</f>
        <v>37.22</v>
      </c>
      <c r="T11" s="81" t="n">
        <f aca="false">RANK(S11,S$9:S$12,0)</f>
        <v>3</v>
      </c>
    </row>
    <row r="12" customFormat="false" ht="15.75" hidden="false" customHeight="false" outlineLevel="0" collapsed="false">
      <c r="A12" s="82" t="n">
        <v>14</v>
      </c>
      <c r="B12" s="83" t="s">
        <v>20</v>
      </c>
      <c r="C12" s="84" t="n">
        <v>1</v>
      </c>
      <c r="D12" s="63" t="n">
        <v>2.6</v>
      </c>
      <c r="E12" s="64" t="n">
        <v>5.37</v>
      </c>
      <c r="F12" s="64" t="n">
        <v>1.9</v>
      </c>
      <c r="G12" s="64"/>
      <c r="H12" s="36" t="n">
        <f aca="false">D12+E12+F12-G12</f>
        <v>9.87</v>
      </c>
      <c r="I12" s="85" t="n">
        <v>2.7</v>
      </c>
      <c r="J12" s="64" t="n">
        <v>8.05</v>
      </c>
      <c r="K12" s="64" t="n">
        <v>2</v>
      </c>
      <c r="L12" s="64"/>
      <c r="M12" s="86" t="n">
        <f aca="false">I12+J12+K12-L12</f>
        <v>12.75</v>
      </c>
      <c r="N12" s="63" t="n">
        <v>3.9</v>
      </c>
      <c r="O12" s="64" t="n">
        <v>3.6</v>
      </c>
      <c r="P12" s="64" t="n">
        <v>3.9</v>
      </c>
      <c r="Q12" s="64"/>
      <c r="R12" s="36" t="n">
        <f aca="false">N12+O12+P12-Q12</f>
        <v>11.4</v>
      </c>
      <c r="S12" s="87" t="n">
        <f aca="false">H12+M12+R12</f>
        <v>34.02</v>
      </c>
      <c r="T12" s="88" t="n">
        <f aca="false">RANK(S12,S$9:S$12,0)</f>
        <v>4</v>
      </c>
    </row>
  </sheetData>
  <mergeCells count="11">
    <mergeCell ref="A2:T2"/>
    <mergeCell ref="A3:T3"/>
    <mergeCell ref="A5:B5"/>
    <mergeCell ref="A7:A8"/>
    <mergeCell ref="B7:B8"/>
    <mergeCell ref="C7:C8"/>
    <mergeCell ref="D7:H7"/>
    <mergeCell ref="I7:M7"/>
    <mergeCell ref="N7:R7"/>
    <mergeCell ref="S7:S8"/>
    <mergeCell ref="T7:T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17:45Z</dcterms:created>
  <dc:creator>Zíková Kateřina</dc:creator>
  <dc:description/>
  <cp:keywords/>
  <dc:language>en-US</dc:language>
  <cp:lastModifiedBy>Miroslava Koutská</cp:lastModifiedBy>
  <cp:lastPrinted>2018-12-01T12:57:51Z</cp:lastPrinted>
  <dcterms:modified xsi:type="dcterms:W3CDTF">2018-12-06T08:25:42Z</dcterms:modified>
  <cp:revision>0</cp:revision>
  <dc:subject/>
  <dc:title/>
</cp:coreProperties>
</file>